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ember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1.2</v>
      </c>
      <c r="C6" s="22" t="n">
        <f aca="false">B6/D6*100-100</f>
        <v>24.3063263041065</v>
      </c>
      <c r="D6" s="23" t="n">
        <v>9.01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3.88</v>
      </c>
      <c r="C8" s="22" t="n">
        <f aca="false">B8/D8*100-100</f>
        <v>68.2224428997021</v>
      </c>
      <c r="D8" s="23" t="n">
        <v>20.14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6.32</v>
      </c>
      <c r="C10" s="22" t="n">
        <f aca="false">B10/D10*100-100</f>
        <v>-0.0612369871402194</v>
      </c>
      <c r="D10" s="23" t="n">
        <v>16.33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8.74</v>
      </c>
      <c r="C11" s="22" t="n">
        <f aca="false">B11/D11*100-100</f>
        <v>9.52380952380952</v>
      </c>
      <c r="D11" s="23" t="n">
        <v>7.9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5.06</v>
      </c>
      <c r="C12" s="22" t="n">
        <f aca="false">B12/D12*100-100</f>
        <v>3.08515014397368</v>
      </c>
      <c r="D12" s="23" t="n">
        <v>24.31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30" t="s">
        <v>99</v>
      </c>
      <c r="C13" s="15"/>
      <c r="D13" s="30" t="s">
        <v>99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5.58</v>
      </c>
      <c r="C14" s="33" t="n">
        <f aca="false">B14/D14*100-100</f>
        <v>55.0248756218905</v>
      </c>
      <c r="D14" s="34" t="n">
        <v>10.05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19.6</v>
      </c>
      <c r="C15" s="33" t="n">
        <f aca="false">B15/D15*100-100</f>
        <v>134.44976076555</v>
      </c>
      <c r="D15" s="34" t="n">
        <v>8.36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5.18</v>
      </c>
      <c r="C16" s="37" t="n">
        <f aca="false">B16/D16*100-100</f>
        <v>91.0917979359044</v>
      </c>
      <c r="D16" s="36" t="n">
        <v>18.41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59" t="s">
        <v>143</v>
      </c>
      <c r="D22" s="59"/>
      <c r="E22" s="60" t="s">
        <v>144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5</v>
      </c>
      <c r="D23" s="66"/>
      <c r="E23" s="62" t="s">
        <v>146</v>
      </c>
      <c r="F23" s="66"/>
      <c r="G23" s="62" t="s">
        <v>146</v>
      </c>
      <c r="H23" s="61"/>
      <c r="I23" s="62" t="s">
        <v>146</v>
      </c>
      <c r="J23" s="60"/>
      <c r="K23" s="60" t="s">
        <v>146</v>
      </c>
      <c r="L23" s="60"/>
      <c r="M23" s="62" t="s">
        <v>146</v>
      </c>
      <c r="N23" s="62"/>
      <c r="O23" s="62" t="s">
        <v>146</v>
      </c>
      <c r="P23" s="63"/>
      <c r="Q23" s="62" t="s">
        <v>146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7</v>
      </c>
      <c r="D24" s="69"/>
      <c r="E24" s="70" t="s">
        <v>148</v>
      </c>
      <c r="F24" s="69"/>
      <c r="G24" s="70" t="s">
        <v>148</v>
      </c>
      <c r="H24" s="69"/>
      <c r="I24" s="70" t="s">
        <v>148</v>
      </c>
      <c r="J24" s="71"/>
      <c r="K24" s="71" t="s">
        <v>147</v>
      </c>
      <c r="L24" s="71"/>
      <c r="M24" s="70" t="s">
        <v>148</v>
      </c>
      <c r="N24" s="70"/>
      <c r="O24" s="70" t="s">
        <v>148</v>
      </c>
      <c r="P24" s="70"/>
      <c r="Q24" s="70" t="s">
        <v>148</v>
      </c>
      <c r="R24" s="70"/>
      <c r="S24" s="72"/>
    </row>
    <row r="25" customFormat="false" ht="12.75" hidden="false" customHeight="false" outlineLevel="0" collapsed="false">
      <c r="A25" s="73" t="s">
        <v>149</v>
      </c>
      <c r="B25" s="73" t="s">
        <v>150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1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2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1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3</v>
      </c>
      <c r="B29" s="73" t="s">
        <v>150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1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2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4</v>
      </c>
      <c r="B32" s="76" t="s">
        <v>150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5</v>
      </c>
      <c r="B33" s="73" t="s">
        <v>150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1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2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6</v>
      </c>
      <c r="B36" s="76" t="s">
        <v>150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7</v>
      </c>
      <c r="B37" s="76" t="s">
        <v>150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8</v>
      </c>
      <c r="B38" s="76" t="s">
        <v>151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59</v>
      </c>
      <c r="B39" s="73" t="s">
        <v>150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1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2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0</v>
      </c>
      <c r="B42" s="73" t="s">
        <v>150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1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2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1</v>
      </c>
      <c r="B45" s="76" t="s">
        <v>150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2</v>
      </c>
      <c r="B46" s="76" t="s">
        <v>150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3</v>
      </c>
      <c r="B47" s="76" t="s">
        <v>151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4</v>
      </c>
      <c r="B48" s="76" t="s">
        <v>151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5</v>
      </c>
      <c r="B49" s="73" t="s">
        <v>150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1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2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6</v>
      </c>
      <c r="B52" s="73" t="s">
        <v>150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1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2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7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8</v>
      </c>
      <c r="B56" s="73" t="s">
        <v>150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1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2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69</v>
      </c>
      <c r="B59" s="76" t="s">
        <v>150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0</v>
      </c>
      <c r="B60" s="76" t="s">
        <v>150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1</v>
      </c>
      <c r="B61" s="76" t="s">
        <v>150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2</v>
      </c>
      <c r="B62" s="76" t="s">
        <v>151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3</v>
      </c>
      <c r="B63" s="76" t="s">
        <v>151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4</v>
      </c>
      <c r="B64" s="76" t="s">
        <v>151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5</v>
      </c>
      <c r="B65" s="73" t="s">
        <v>150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1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2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6</v>
      </c>
      <c r="B68" s="76" t="s">
        <v>150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7</v>
      </c>
      <c r="B69" s="73" t="s">
        <v>150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1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2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8</v>
      </c>
      <c r="B72" s="73" t="s">
        <v>152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79</v>
      </c>
      <c r="B73" s="73" t="s">
        <v>152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0</v>
      </c>
      <c r="B74" s="73" t="s">
        <v>152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1</v>
      </c>
      <c r="B75" s="73" t="s">
        <v>152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2</v>
      </c>
      <c r="B76" s="57" t="s">
        <v>152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3</v>
      </c>
      <c r="B77" s="98" t="s">
        <v>184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7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5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6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4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7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8</v>
      </c>
      <c r="D3" s="1"/>
      <c r="E3" s="62" t="s">
        <v>146</v>
      </c>
      <c r="G3" s="62" t="s">
        <v>146</v>
      </c>
      <c r="H3" s="24"/>
      <c r="I3" s="24" t="s">
        <v>146</v>
      </c>
      <c r="J3" s="24"/>
      <c r="K3" s="62" t="s">
        <v>146</v>
      </c>
      <c r="L3" s="62"/>
      <c r="M3" s="62" t="s">
        <v>146</v>
      </c>
      <c r="N3" s="63"/>
      <c r="O3" s="62" t="s">
        <v>146</v>
      </c>
      <c r="P3" s="63"/>
      <c r="Q3" s="62" t="s">
        <v>146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8</v>
      </c>
      <c r="D4" s="49"/>
      <c r="E4" s="70" t="s">
        <v>148</v>
      </c>
      <c r="F4" s="49"/>
      <c r="G4" s="70" t="s">
        <v>148</v>
      </c>
      <c r="H4" s="38"/>
      <c r="I4" s="38" t="s">
        <v>147</v>
      </c>
      <c r="J4" s="38"/>
      <c r="K4" s="70" t="s">
        <v>148</v>
      </c>
      <c r="L4" s="70"/>
      <c r="M4" s="70" t="s">
        <v>148</v>
      </c>
      <c r="N4" s="70"/>
      <c r="O4" s="70" t="s">
        <v>148</v>
      </c>
      <c r="P4" s="70"/>
      <c r="Q4" s="70" t="s">
        <v>148</v>
      </c>
      <c r="R4" s="111"/>
      <c r="S4" s="63"/>
    </row>
    <row r="5" customFormat="false" ht="12.75" hidden="false" customHeight="false" outlineLevel="0" collapsed="false">
      <c r="A5" s="73" t="s">
        <v>149</v>
      </c>
      <c r="B5" s="73" t="s">
        <v>150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1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2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1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3</v>
      </c>
      <c r="B9" s="73" t="s">
        <v>150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1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2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4</v>
      </c>
      <c r="B12" s="76" t="s">
        <v>150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5</v>
      </c>
      <c r="B13" s="73" t="s">
        <v>150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1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2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6</v>
      </c>
      <c r="B16" s="76" t="s">
        <v>150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7</v>
      </c>
      <c r="B17" s="76" t="s">
        <v>150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8</v>
      </c>
      <c r="B18" s="76" t="s">
        <v>151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59</v>
      </c>
      <c r="B19" s="73" t="s">
        <v>150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1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2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0</v>
      </c>
      <c r="B22" s="73" t="s">
        <v>150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1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2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1</v>
      </c>
      <c r="B25" s="76" t="s">
        <v>150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2</v>
      </c>
      <c r="B26" s="76" t="s">
        <v>150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3</v>
      </c>
      <c r="B27" s="76" t="s">
        <v>151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4</v>
      </c>
      <c r="B28" s="76" t="s">
        <v>151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5</v>
      </c>
      <c r="B29" s="73" t="s">
        <v>150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1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2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6</v>
      </c>
      <c r="B32" s="73" t="s">
        <v>150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1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2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7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89</v>
      </c>
      <c r="S35" s="1"/>
    </row>
    <row r="36" customFormat="false" ht="12.75" hidden="false" customHeight="false" outlineLevel="0" collapsed="false">
      <c r="A36" s="76" t="s">
        <v>168</v>
      </c>
      <c r="B36" s="73" t="s">
        <v>150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1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2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69</v>
      </c>
      <c r="B39" s="76" t="s">
        <v>150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0</v>
      </c>
      <c r="B40" s="76" t="s">
        <v>150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1</v>
      </c>
      <c r="B41" s="76" t="s">
        <v>150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2</v>
      </c>
      <c r="B42" s="76" t="s">
        <v>151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3</v>
      </c>
      <c r="B43" s="76" t="s">
        <v>151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4</v>
      </c>
      <c r="B44" s="76" t="s">
        <v>151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5</v>
      </c>
      <c r="B45" s="73" t="s">
        <v>150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1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2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6</v>
      </c>
      <c r="B48" s="76" t="s">
        <v>150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7</v>
      </c>
      <c r="B49" s="73" t="s">
        <v>150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1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2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8</v>
      </c>
      <c r="B52" s="73" t="s">
        <v>152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79</v>
      </c>
      <c r="B53" s="73" t="s">
        <v>152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0</v>
      </c>
      <c r="B54" s="73" t="s">
        <v>152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1</v>
      </c>
      <c r="B55" s="73" t="s">
        <v>152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2</v>
      </c>
      <c r="B56" s="57" t="s">
        <v>152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3</v>
      </c>
      <c r="B57" s="123" t="s">
        <v>184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5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3-05T18:29:52Z</dcterms:modified>
  <cp:revision>0</cp:revision>
  <dc:subject/>
  <dc:title/>
</cp:coreProperties>
</file>