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37</v>
      </c>
      <c r="D6" s="26" t="n">
        <v>23129</v>
      </c>
      <c r="E6" s="26" t="n">
        <v>4135</v>
      </c>
      <c r="F6" s="27" t="n">
        <v>40201</v>
      </c>
      <c r="G6" s="24" t="n">
        <v>-1230</v>
      </c>
      <c r="H6" s="24" t="n">
        <v>1286</v>
      </c>
      <c r="I6" s="24" t="n">
        <v>1964</v>
      </c>
      <c r="J6" s="28" t="n">
        <v>2020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2937</v>
      </c>
      <c r="D7" s="32" t="n">
        <v>23129</v>
      </c>
      <c r="E7" s="32" t="n">
        <v>4135</v>
      </c>
      <c r="F7" s="33" t="n">
        <v>40201</v>
      </c>
      <c r="G7" s="29" t="n">
        <v>204</v>
      </c>
      <c r="H7" s="29" t="n">
        <v>-317</v>
      </c>
      <c r="I7" s="29" t="n">
        <v>315</v>
      </c>
      <c r="J7" s="34" t="n">
        <v>202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25" t="s">
        <v>11</v>
      </c>
      <c r="C8" s="32" t="n">
        <v>12554</v>
      </c>
      <c r="D8" s="32" t="n">
        <v>23102</v>
      </c>
      <c r="E8" s="32" t="n">
        <v>3859</v>
      </c>
      <c r="F8" s="33" t="n">
        <v>39515</v>
      </c>
      <c r="G8" s="29" t="n">
        <v>-140</v>
      </c>
      <c r="H8" s="29" t="n">
        <v>174</v>
      </c>
      <c r="I8" s="29" t="n">
        <v>548</v>
      </c>
      <c r="J8" s="34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694</v>
      </c>
      <c r="D9" s="32" t="n">
        <v>22811</v>
      </c>
      <c r="E9" s="32" t="n">
        <v>3302</v>
      </c>
      <c r="F9" s="33" t="n">
        <v>38807</v>
      </c>
      <c r="G9" s="29" t="n">
        <v>-809</v>
      </c>
      <c r="H9" s="29" t="n">
        <v>645</v>
      </c>
      <c r="I9" s="29" t="n">
        <v>302</v>
      </c>
      <c r="J9" s="34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3504</v>
      </c>
      <c r="D10" s="32" t="n">
        <v>23880</v>
      </c>
      <c r="E10" s="32" t="n">
        <v>3238</v>
      </c>
      <c r="F10" s="33" t="n">
        <v>40622</v>
      </c>
      <c r="G10" s="29" t="n">
        <v>29</v>
      </c>
      <c r="H10" s="29" t="n">
        <v>527</v>
      </c>
      <c r="I10" s="29" t="n">
        <v>182</v>
      </c>
      <c r="J10" s="34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3455</v>
      </c>
      <c r="D11" s="32" t="n">
        <v>24761</v>
      </c>
      <c r="E11" s="32" t="n">
        <v>3243</v>
      </c>
      <c r="F11" s="33" t="n">
        <v>41479</v>
      </c>
      <c r="G11" s="29" t="n">
        <v>-291</v>
      </c>
      <c r="H11" s="29" t="n">
        <v>-205</v>
      </c>
      <c r="I11" s="29" t="n">
        <v>128</v>
      </c>
      <c r="J11" s="34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7</v>
      </c>
      <c r="B12" s="25" t="s">
        <v>11</v>
      </c>
      <c r="C12" s="32" t="n">
        <v>13766</v>
      </c>
      <c r="D12" s="32" t="n">
        <v>25866</v>
      </c>
      <c r="E12" s="32" t="n">
        <v>3230</v>
      </c>
      <c r="F12" s="33" t="n">
        <v>42862</v>
      </c>
      <c r="G12" s="29" t="n">
        <v>-235</v>
      </c>
      <c r="H12" s="29" t="n">
        <v>-39</v>
      </c>
      <c r="I12" s="29" t="n">
        <v>163</v>
      </c>
      <c r="J12" s="34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8</v>
      </c>
      <c r="B13" s="25" t="s">
        <v>11</v>
      </c>
      <c r="C13" s="32" t="n">
        <v>14001</v>
      </c>
      <c r="D13" s="32" t="n">
        <v>25585</v>
      </c>
      <c r="E13" s="32" t="n">
        <v>3026</v>
      </c>
      <c r="F13" s="33" t="n">
        <v>42612</v>
      </c>
      <c r="G13" s="29" t="n">
        <v>124</v>
      </c>
      <c r="H13" s="29" t="n">
        <v>160</v>
      </c>
      <c r="I13" s="29" t="n">
        <v>77</v>
      </c>
      <c r="J13" s="34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877</v>
      </c>
      <c r="D14" s="32" t="n">
        <v>25544</v>
      </c>
      <c r="E14" s="32" t="n">
        <v>2963</v>
      </c>
      <c r="F14" s="33" t="n">
        <v>42384</v>
      </c>
      <c r="G14" s="29" t="n">
        <v>-151</v>
      </c>
      <c r="H14" s="29" t="n">
        <v>462</v>
      </c>
      <c r="I14" s="29" t="n">
        <v>148</v>
      </c>
      <c r="J14" s="34" t="n">
        <v>459</v>
      </c>
      <c r="K14" s="29"/>
      <c r="L14" s="30"/>
      <c r="M14" s="4"/>
    </row>
    <row r="15" s="31" customFormat="true" ht="12.75" hidden="false" customHeight="false" outlineLevel="0" collapsed="false">
      <c r="A15" s="35" t="s">
        <v>20</v>
      </c>
      <c r="B15" s="25" t="s">
        <v>11</v>
      </c>
      <c r="C15" s="32" t="n">
        <v>14028</v>
      </c>
      <c r="D15" s="32" t="n">
        <v>26592</v>
      </c>
      <c r="E15" s="32" t="n">
        <v>2986</v>
      </c>
      <c r="F15" s="33" t="n">
        <v>43606</v>
      </c>
      <c r="G15" s="29" t="n">
        <v>-140</v>
      </c>
      <c r="H15" s="29" t="n">
        <v>-71</v>
      </c>
      <c r="I15" s="29" t="n">
        <v>204</v>
      </c>
      <c r="J15" s="34" t="n">
        <v>-7</v>
      </c>
      <c r="K15" s="29"/>
      <c r="L15" s="30"/>
      <c r="M15" s="4"/>
    </row>
    <row r="16" customFormat="false" ht="13.5" hidden="false" customHeight="true" outlineLevel="0" collapsed="false">
      <c r="A16" s="35"/>
      <c r="B16" s="25"/>
      <c r="C16" s="32"/>
      <c r="D16" s="32"/>
      <c r="E16" s="32"/>
      <c r="F16" s="33"/>
      <c r="G16" s="33"/>
      <c r="H16" s="33"/>
      <c r="I16" s="33"/>
      <c r="J16" s="34"/>
      <c r="K16" s="9"/>
      <c r="L16" s="36"/>
      <c r="M16" s="36"/>
      <c r="AC16" s="0"/>
      <c r="AD16" s="0"/>
      <c r="AE16" s="0"/>
    </row>
    <row r="17" customFormat="false" ht="13.5" hidden="false" customHeight="true" outlineLevel="0" collapsed="false">
      <c r="A17" s="37" t="s">
        <v>21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8" t="n">
        <v>43672</v>
      </c>
      <c r="G17" s="38" t="n">
        <v>-960</v>
      </c>
      <c r="H17" s="39" t="n">
        <v>109</v>
      </c>
      <c r="I17" s="39" t="n">
        <v>1030</v>
      </c>
      <c r="J17" s="40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5" t="s">
        <v>22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1" t="n">
        <v>43672</v>
      </c>
      <c r="G18" s="41" t="n">
        <v>-116</v>
      </c>
      <c r="H18" s="41" t="n">
        <v>437</v>
      </c>
      <c r="I18" s="41" t="n">
        <v>177</v>
      </c>
      <c r="J18" s="42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3</v>
      </c>
      <c r="B19" s="25" t="s">
        <v>11</v>
      </c>
      <c r="C19" s="43" t="n">
        <v>14284</v>
      </c>
      <c r="D19" s="43" t="n">
        <v>26389</v>
      </c>
      <c r="E19" s="43" t="n">
        <v>2620</v>
      </c>
      <c r="F19" s="44" t="n">
        <v>43293</v>
      </c>
      <c r="G19" s="44" t="n">
        <v>-174</v>
      </c>
      <c r="H19" s="44" t="n">
        <v>45</v>
      </c>
      <c r="I19" s="44" t="n">
        <v>216</v>
      </c>
      <c r="J19" s="45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1" t="n">
        <v>43624</v>
      </c>
      <c r="G20" s="46" t="n">
        <v>-299</v>
      </c>
      <c r="H20" s="46" t="n">
        <v>587</v>
      </c>
      <c r="I20" s="46" t="n">
        <v>237</v>
      </c>
      <c r="J20" s="47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1" t="n">
        <v>43034</v>
      </c>
      <c r="G21" s="46" t="n">
        <v>-503</v>
      </c>
      <c r="H21" s="46" t="n">
        <v>-154</v>
      </c>
      <c r="I21" s="46" t="n">
        <v>82</v>
      </c>
      <c r="J21" s="47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8" t="s">
        <v>26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1" t="n">
        <v>43518</v>
      </c>
      <c r="G22" s="41" t="n">
        <v>-125</v>
      </c>
      <c r="H22" s="41" t="n">
        <v>-205</v>
      </c>
      <c r="I22" s="41" t="n">
        <v>49</v>
      </c>
      <c r="J22" s="42" t="n">
        <v>-28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s="54" customFormat="true" ht="13.5" hidden="false" customHeight="true" outlineLevel="0" collapsed="false">
      <c r="A23" s="35" t="s">
        <v>27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1" t="n">
        <v>43846</v>
      </c>
      <c r="G23" s="4" t="n">
        <v>24</v>
      </c>
      <c r="H23" s="4" t="n">
        <v>-40</v>
      </c>
      <c r="I23" s="4" t="n">
        <v>19</v>
      </c>
      <c r="J23" s="51" t="n">
        <v>3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  <row r="24" s="31" customFormat="true" ht="13.5" hidden="false" customHeight="true" outlineLevel="0" collapsed="false">
      <c r="A24" s="35" t="s">
        <v>28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1" t="n">
        <v>43679</v>
      </c>
      <c r="G24" s="4" t="n">
        <v>128</v>
      </c>
      <c r="H24" s="4" t="n">
        <v>126</v>
      </c>
      <c r="I24" s="4" t="n">
        <v>-164</v>
      </c>
      <c r="J24" s="51" t="n">
        <v>9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3.5" hidden="false" customHeight="true" outlineLevel="0" collapsed="false">
      <c r="A25" s="35" t="s">
        <v>29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1" t="n">
        <v>42745</v>
      </c>
      <c r="G25" s="4" t="n">
        <v>-163</v>
      </c>
      <c r="H25" s="4" t="n">
        <v>-122</v>
      </c>
      <c r="I25" s="4" t="n">
        <v>269</v>
      </c>
      <c r="J25" s="51" t="n">
        <v>-16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customFormat="false" ht="13.5" hidden="false" customHeight="true" outlineLevel="0" collapsed="false">
      <c r="A26" s="35" t="s">
        <v>30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1" t="n">
        <v>43085</v>
      </c>
      <c r="G26" s="4" t="n">
        <v>78</v>
      </c>
      <c r="H26" s="4" t="n">
        <v>187</v>
      </c>
      <c r="I26" s="4" t="n">
        <v>29</v>
      </c>
      <c r="J26" s="51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1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5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6" t="n">
        <v>42585</v>
      </c>
      <c r="G28" s="4" t="n">
        <v>-46</v>
      </c>
      <c r="H28" s="4" t="n">
        <v>-265</v>
      </c>
      <c r="I28" s="4" t="n">
        <v>9</v>
      </c>
      <c r="J28" s="51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6" t="n">
        <v>42584</v>
      </c>
      <c r="G29" s="4" t="n">
        <f aca="false">+C29-C31</f>
        <v>41</v>
      </c>
      <c r="H29" s="4" t="n">
        <v>-320</v>
      </c>
      <c r="I29" s="4" t="n">
        <v>22</v>
      </c>
      <c r="J29" s="51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5"/>
      <c r="B30" s="25"/>
      <c r="C30" s="4"/>
      <c r="D30" s="4"/>
      <c r="E30" s="4"/>
      <c r="F30" s="46"/>
      <c r="G30" s="4"/>
      <c r="H30" s="4"/>
      <c r="I30" s="4"/>
      <c r="J30" s="51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31" customFormat="true" ht="13.5" hidden="false" customHeight="true" outlineLevel="0" collapsed="false">
      <c r="A31" s="4" t="s">
        <v>34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1" t="n">
        <v>41240</v>
      </c>
      <c r="G31" s="4"/>
      <c r="H31" s="4"/>
      <c r="I31" s="4"/>
      <c r="J31" s="5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31" customFormat="true" ht="13.5" hidden="false" customHeight="true" outlineLevel="0" collapsed="false">
      <c r="A32" s="4" t="s">
        <v>35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1" t="n">
        <v>36282</v>
      </c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1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1" t="n">
        <f aca="false">+F33-F34</f>
        <v>-29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1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1" t="n">
        <f aca="false">+F34-F35</f>
        <v>4737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1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1" t="n">
        <f aca="false">+F35-F36</f>
        <v>3355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1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1" t="n">
        <f aca="false">+F36-F37</f>
        <v>2102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1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1" t="n">
        <f aca="false">+F37-F38</f>
        <v>1388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1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1" t="n">
        <f aca="false">+F38-F39</f>
        <v>1186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1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1" t="n">
        <f aca="false">+F39-F40</f>
        <v>1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4" t="n">
        <v>1</v>
      </c>
      <c r="C40" s="4" t="n">
        <v>8467</v>
      </c>
      <c r="D40" s="4" t="n">
        <v>5637</v>
      </c>
      <c r="E40" s="4" t="n">
        <v>6262</v>
      </c>
      <c r="F40" s="41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1" t="n">
        <f aca="false">+F40-F41</f>
        <v>-22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1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1" t="n">
        <f aca="false">+F41-F42</f>
        <v>295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1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1" t="n">
        <f aca="false">+F42-F43</f>
        <v>277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6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1" t="n">
        <f aca="false">+F43-F44</f>
        <v>1471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1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1" t="n">
        <f aca="false">+F44-F45</f>
        <v>170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1" t="s">
        <v>48</v>
      </c>
      <c r="B45" s="4" t="n">
        <v>10617</v>
      </c>
      <c r="C45" s="15" t="s">
        <v>49</v>
      </c>
      <c r="D45" s="15" t="n">
        <v>2740</v>
      </c>
      <c r="E45" s="15" t="n">
        <v>621</v>
      </c>
      <c r="F45" s="46" t="n">
        <v>13978</v>
      </c>
      <c r="G45" s="4"/>
      <c r="H45" s="4" t="n">
        <f aca="false">+D45-D46</f>
        <v>-285</v>
      </c>
      <c r="I45" s="4"/>
      <c r="J45" s="51" t="n">
        <f aca="false">+F45-F46</f>
        <v>116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50</v>
      </c>
      <c r="B46" s="4" t="n">
        <v>9792</v>
      </c>
      <c r="C46" s="15" t="s">
        <v>49</v>
      </c>
      <c r="D46" s="15" t="n">
        <v>3025</v>
      </c>
      <c r="E46" s="15" t="s">
        <v>51</v>
      </c>
      <c r="F46" s="46" t="n">
        <v>12817</v>
      </c>
      <c r="G46" s="4"/>
      <c r="H46" s="4" t="n">
        <f aca="false">+D46-D47</f>
        <v>-593</v>
      </c>
      <c r="I46" s="4"/>
      <c r="J46" s="51" t="n">
        <f aca="false">+F46-F47</f>
        <v>-904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7" t="s">
        <v>52</v>
      </c>
      <c r="B47" s="7" t="n">
        <v>10103</v>
      </c>
      <c r="C47" s="57" t="s">
        <v>49</v>
      </c>
      <c r="D47" s="57" t="n">
        <v>3618</v>
      </c>
      <c r="E47" s="57" t="s">
        <v>51</v>
      </c>
      <c r="F47" s="58" t="n">
        <v>13721</v>
      </c>
      <c r="G47" s="7"/>
      <c r="H47" s="7"/>
      <c r="I47" s="7"/>
      <c r="J47" s="59" t="n">
        <f aca="false">+F47-F48</f>
        <v>13721</v>
      </c>
      <c r="K47" s="4"/>
      <c r="L47" s="1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6"/>
      <c r="G48" s="4"/>
      <c r="H48" s="4"/>
      <c r="I48" s="4"/>
      <c r="J48" s="51"/>
      <c r="K48" s="4"/>
      <c r="L48" s="10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31" customFormat="true" ht="13.5" hidden="false" customHeight="true" outlineLevel="0" collapsed="false">
      <c r="A49" s="4" t="s">
        <v>53</v>
      </c>
      <c r="B49" s="4"/>
      <c r="C49" s="4"/>
      <c r="D49" s="4"/>
      <c r="E49" s="4"/>
      <c r="F49" s="46"/>
      <c r="G49" s="4"/>
      <c r="H49" s="4"/>
      <c r="I49" s="4"/>
      <c r="J49" s="51"/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4" t="s">
        <v>54</v>
      </c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F53" s="4" t="s">
        <v>58</v>
      </c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7" t="s">
        <v>60</v>
      </c>
      <c r="B55" s="7"/>
      <c r="C55" s="7"/>
      <c r="D55" s="7"/>
      <c r="E55" s="7"/>
      <c r="F55" s="7"/>
      <c r="G55" s="57"/>
      <c r="H55" s="7"/>
      <c r="I55" s="57"/>
      <c r="J55" s="60"/>
      <c r="K55" s="56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3-13T12:16:07Z</dcterms:modified>
  <cp:revision>0</cp:revision>
  <dc:subject/>
  <dc:title/>
</cp:coreProperties>
</file>