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2.26</v>
      </c>
      <c r="C8" s="40" t="n">
        <v>17.58</v>
      </c>
      <c r="D8" s="40" t="n">
        <v>10.13</v>
      </c>
      <c r="E8" s="40" t="n">
        <v>0.01</v>
      </c>
      <c r="F8" s="40" t="n">
        <v>0.02</v>
      </c>
      <c r="G8" s="41" t="n">
        <f aca="false">SUM(B8:F8)</f>
        <v>100</v>
      </c>
      <c r="H8" s="42" t="n">
        <v>59.06</v>
      </c>
      <c r="I8" s="43" t="n">
        <v>60.6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1.86</v>
      </c>
      <c r="C9" s="40" t="n">
        <v>38.36</v>
      </c>
      <c r="D9" s="40" t="n">
        <v>19.55</v>
      </c>
      <c r="E9" s="40" t="n">
        <v>0.22</v>
      </c>
      <c r="F9" s="40" t="n">
        <v>0</v>
      </c>
      <c r="G9" s="41" t="n">
        <f aca="false">SUM(B9:F9)</f>
        <v>99.99</v>
      </c>
      <c r="H9" s="42" t="n">
        <v>26.4</v>
      </c>
      <c r="I9" s="43" t="n">
        <v>25.25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1.89</v>
      </c>
      <c r="C10" s="40" t="n">
        <v>36.11</v>
      </c>
      <c r="D10" s="40" t="n">
        <v>21.11</v>
      </c>
      <c r="E10" s="40" t="n">
        <v>0.88</v>
      </c>
      <c r="F10" s="40" t="n">
        <v>0.01</v>
      </c>
      <c r="G10" s="41" t="n">
        <f aca="false">SUM(B10:F10)</f>
        <v>100</v>
      </c>
      <c r="H10" s="42" t="n">
        <v>14.33</v>
      </c>
      <c r="I10" s="43" t="n">
        <v>13.87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3.07</v>
      </c>
      <c r="C11" s="40" t="n">
        <v>27.73</v>
      </c>
      <c r="D11" s="40" t="n">
        <v>67.11</v>
      </c>
      <c r="E11" s="40" t="n">
        <v>2.1</v>
      </c>
      <c r="F11" s="40" t="n">
        <v>0</v>
      </c>
      <c r="G11" s="41" t="n">
        <f aca="false">SUM(B11:F11)</f>
        <v>100.01</v>
      </c>
      <c r="H11" s="42" t="n">
        <v>0.19</v>
      </c>
      <c r="I11" s="43" t="n">
        <v>0.25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82.43</v>
      </c>
      <c r="C12" s="40" t="n">
        <v>0</v>
      </c>
      <c r="D12" s="40" t="n">
        <v>17.57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2</v>
      </c>
      <c r="I12" s="43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40" t="n">
        <v>71.42</v>
      </c>
      <c r="C20" s="40" t="n">
        <v>18.5</v>
      </c>
      <c r="D20" s="40" t="n">
        <v>10.04</v>
      </c>
      <c r="E20" s="40" t="n">
        <v>0.01</v>
      </c>
      <c r="F20" s="40" t="n">
        <v>0.03</v>
      </c>
      <c r="G20" s="39" t="n">
        <f aca="false">SUM(B20:F20)</f>
        <v>100</v>
      </c>
      <c r="H20" s="40" t="n">
        <v>59.76</v>
      </c>
      <c r="I20" s="43" t="n">
        <v>61.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6" t="s">
        <v>17</v>
      </c>
      <c r="B21" s="40" t="n">
        <v>40.34</v>
      </c>
      <c r="C21" s="40" t="n">
        <v>39.36</v>
      </c>
      <c r="D21" s="40" t="n">
        <v>20.1</v>
      </c>
      <c r="E21" s="40" t="n">
        <v>0.2</v>
      </c>
      <c r="F21" s="40" t="n">
        <v>0</v>
      </c>
      <c r="G21" s="39" t="n">
        <f aca="false">SUM(B21:F21)</f>
        <v>100</v>
      </c>
      <c r="H21" s="40" t="n">
        <v>25.74</v>
      </c>
      <c r="I21" s="43" t="n">
        <v>24.69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40" t="n">
        <v>41.83</v>
      </c>
      <c r="C22" s="40" t="n">
        <v>36.1</v>
      </c>
      <c r="D22" s="40" t="n">
        <v>21.15</v>
      </c>
      <c r="E22" s="40" t="n">
        <v>0.89</v>
      </c>
      <c r="F22" s="40" t="n">
        <v>0.03</v>
      </c>
      <c r="G22" s="39" t="n">
        <f aca="false">SUM(B22:F22)</f>
        <v>100</v>
      </c>
      <c r="H22" s="40" t="n">
        <v>14.3</v>
      </c>
      <c r="I22" s="43" t="n">
        <v>13.66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6" t="s">
        <v>19</v>
      </c>
      <c r="B23" s="40" t="n">
        <v>4.04</v>
      </c>
      <c r="C23" s="40" t="n">
        <v>29.82</v>
      </c>
      <c r="D23" s="40" t="n">
        <v>64.11</v>
      </c>
      <c r="E23" s="40" t="n">
        <v>2.02</v>
      </c>
      <c r="F23" s="40" t="n">
        <v>0.01</v>
      </c>
      <c r="G23" s="39" t="n">
        <f aca="false">SUM(B23:F23)</f>
        <v>100</v>
      </c>
      <c r="H23" s="40" t="n">
        <v>0.19</v>
      </c>
      <c r="I23" s="43" t="n">
        <v>0.2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40" t="n">
        <v>95.35</v>
      </c>
      <c r="C24" s="40" t="n">
        <v>0</v>
      </c>
      <c r="D24" s="40" t="n">
        <v>4.65</v>
      </c>
      <c r="E24" s="40" t="n">
        <v>0</v>
      </c>
      <c r="F24" s="40" t="n">
        <v>0</v>
      </c>
      <c r="G24" s="39" t="n">
        <f aca="false">SUM(B24:F24)</f>
        <v>100</v>
      </c>
      <c r="H24" s="40" t="n">
        <v>0.01</v>
      </c>
      <c r="I24" s="43" t="n">
        <v>0.01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3-13T12:18:55Z</dcterms:modified>
  <cp:revision>0</cp:revision>
  <dc:subject/>
  <dc:title/>
</cp:coreProperties>
</file>