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3">
  <si>
    <t xml:space="preserve">Table 19: NRI Deposits - Outstandings and Inflows(+)/Outflows(-)</t>
  </si>
  <si>
    <t xml:space="preserve">(US $ million)</t>
  </si>
  <si>
    <t xml:space="preserve">Outstanding (as at the end March)</t>
  </si>
  <si>
    <t xml:space="preserve">Inflows (+) / Outflows (-)</t>
  </si>
  <si>
    <t xml:space="preserve"> Year/Months</t>
  </si>
  <si>
    <t xml:space="preserve">FCNR(A)</t>
  </si>
  <si>
    <t xml:space="preserve">FCNR(B)</t>
  </si>
  <si>
    <t xml:space="preserve">NR(E)RA</t>
  </si>
  <si>
    <t xml:space="preserve">NR(NR)RD</t>
  </si>
  <si>
    <t xml:space="preserve">Total</t>
  </si>
  <si>
    <t xml:space="preserve">2008-09 so far</t>
  </si>
  <si>
    <t xml:space="preserve">*</t>
  </si>
  <si>
    <t xml:space="preserve">February-09</t>
  </si>
  <si>
    <t xml:space="preserve">January-09</t>
  </si>
  <si>
    <t xml:space="preserve">December-08</t>
  </si>
  <si>
    <t xml:space="preserve">November-08</t>
  </si>
  <si>
    <t xml:space="preserve">October-08</t>
  </si>
  <si>
    <t xml:space="preserve">September-08</t>
  </si>
  <si>
    <t xml:space="preserve">August-08</t>
  </si>
  <si>
    <t xml:space="preserve">July-08</t>
  </si>
  <si>
    <t xml:space="preserve">June-08</t>
  </si>
  <si>
    <t xml:space="preserve">May-08</t>
  </si>
  <si>
    <t xml:space="preserve">Apr-08</t>
  </si>
  <si>
    <t xml:space="preserve">2007-08 </t>
  </si>
  <si>
    <t xml:space="preserve">March-08</t>
  </si>
  <si>
    <t xml:space="preserve">February-08</t>
  </si>
  <si>
    <t xml:space="preserve">January-08</t>
  </si>
  <si>
    <t xml:space="preserve">December-07</t>
  </si>
  <si>
    <t xml:space="preserve">November-07</t>
  </si>
  <si>
    <t xml:space="preserve">October-07</t>
  </si>
  <si>
    <t xml:space="preserve">September-07</t>
  </si>
  <si>
    <t xml:space="preserve">August-07</t>
  </si>
  <si>
    <t xml:space="preserve">July-07</t>
  </si>
  <si>
    <t xml:space="preserve">June-07</t>
  </si>
  <si>
    <t xml:space="preserve">May-07</t>
  </si>
  <si>
    <t xml:space="preserve">Apr-07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0-01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**</t>
  </si>
  <si>
    <t xml:space="preserve">1991-92</t>
  </si>
  <si>
    <t xml:space="preserve">***</t>
  </si>
  <si>
    <t xml:space="preserve">1990-91</t>
  </si>
  <si>
    <t xml:space="preserve">Note: 1, All figures are inclusive of interest and valuation changes rising on account of fluctuation in non-dollar currencies against dollar.</t>
  </si>
  <si>
    <t xml:space="preserve">             2. The inflows into NR(E)RA deposits during the years 2002-03 and 2003-04 may partly be due to crediting of maturity proceeds </t>
  </si>
  <si>
    <t xml:space="preserve">                of the NR(NR)R deposits which were discontinued with effect from April 1,2002.</t>
  </si>
  <si>
    <t xml:space="preserve">  *. Foreign Currency Non-Resident (Account) (FCNR(A)) with drawn effective August 1994.</t>
  </si>
  <si>
    <t xml:space="preserve"> **  Foreign Currency Non-Resident (Banks) (FCNR(B) ) introduced in May 1993.</t>
  </si>
  <si>
    <t xml:space="preserve">NR(E)RA  : Non-Resident (External) Rupee Accounts</t>
  </si>
  <si>
    <t xml:space="preserve">***  Non-Resident (Non-Repartiable) Rupee Deposits  (NR(NR)RD ) introduced in June 1992.</t>
  </si>
  <si>
    <t xml:space="preserve">Source: Reserve Bank of India Bulletin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(0\)"/>
    <numFmt numFmtId="166" formatCode="0"/>
    <numFmt numFmtId="167" formatCode="[$-409]d\-mmm"/>
    <numFmt numFmtId="168" formatCode="[$¢-440A]#,##0.00;[RED][$¢-440A]#,##0.00"/>
    <numFmt numFmtId="169" formatCode="0.00"/>
    <numFmt numFmtId="170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3" min="2" style="0" width="8.41"/>
    <col collapsed="false" customWidth="true" hidden="false" outlineLevel="0" max="4" min="4" style="0" width="8.56"/>
    <col collapsed="false" customWidth="true" hidden="false" outlineLevel="0" max="5" min="5" style="0" width="9.7"/>
    <col collapsed="false" customWidth="true" hidden="false" outlineLevel="0" max="6" min="6" style="0" width="9.28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9.85"/>
    <col collapsed="false" customWidth="true" hidden="false" outlineLevel="0" max="10" min="10" style="0" width="7.7"/>
    <col collapsed="false" customWidth="true" hidden="false" outlineLevel="0" max="11" min="11" style="0" width="9.41"/>
    <col collapsed="false" customWidth="true" hidden="false" outlineLevel="0" max="31" min="12" style="1" width="9.14"/>
  </cols>
  <sheetData>
    <row r="1" customFormat="false" ht="12.75" hidden="false" customHeight="false" outlineLevel="0" collapsed="false">
      <c r="A1" s="2"/>
      <c r="B1" s="3"/>
      <c r="E1" s="3"/>
      <c r="F1" s="4"/>
      <c r="G1" s="3"/>
      <c r="H1" s="4"/>
      <c r="I1" s="2"/>
      <c r="J1" s="4"/>
      <c r="K1" s="4"/>
      <c r="L1" s="0"/>
      <c r="M1" s="5"/>
      <c r="N1" s="0"/>
      <c r="O1" s="5"/>
      <c r="P1" s="5"/>
    </row>
    <row r="2" customFormat="false" ht="13.5" hidden="false" customHeight="true" outlineLevel="0" collapsed="false">
      <c r="A2" s="6" t="s">
        <v>0</v>
      </c>
      <c r="B2" s="7"/>
      <c r="C2" s="7"/>
      <c r="D2" s="7"/>
      <c r="E2" s="7"/>
      <c r="F2" s="8" t="s">
        <v>1</v>
      </c>
      <c r="G2" s="7"/>
      <c r="H2" s="7"/>
      <c r="I2" s="7"/>
      <c r="J2" s="7"/>
      <c r="K2" s="4"/>
      <c r="L2" s="9"/>
      <c r="M2" s="10"/>
      <c r="N2" s="9"/>
      <c r="O2" s="5"/>
      <c r="P2" s="5"/>
    </row>
    <row r="3" customFormat="false" ht="13.5" hidden="false" customHeight="true" outlineLevel="0" collapsed="false">
      <c r="A3" s="4"/>
      <c r="B3" s="11" t="s">
        <v>2</v>
      </c>
      <c r="C3" s="11"/>
      <c r="D3" s="11"/>
      <c r="E3" s="11"/>
      <c r="F3" s="11"/>
      <c r="G3" s="12" t="s">
        <v>3</v>
      </c>
      <c r="H3" s="12"/>
      <c r="I3" s="12"/>
      <c r="J3" s="12"/>
      <c r="K3" s="13"/>
      <c r="L3" s="10"/>
      <c r="M3" s="9"/>
      <c r="N3" s="5"/>
      <c r="O3" s="5"/>
      <c r="AE3" s="0"/>
    </row>
    <row r="4" customFormat="false" ht="13.5" hidden="false" customHeight="true" outlineLevel="0" collapsed="false">
      <c r="A4" s="14" t="s">
        <v>4</v>
      </c>
      <c r="B4" s="15" t="s">
        <v>5</v>
      </c>
      <c r="C4" s="15" t="s">
        <v>6</v>
      </c>
      <c r="D4" s="15" t="s">
        <v>7</v>
      </c>
      <c r="E4" s="15" t="s">
        <v>8</v>
      </c>
      <c r="F4" s="16" t="s">
        <v>9</v>
      </c>
      <c r="G4" s="15" t="s">
        <v>6</v>
      </c>
      <c r="H4" s="15" t="s">
        <v>7</v>
      </c>
      <c r="I4" s="15" t="s">
        <v>8</v>
      </c>
      <c r="J4" s="17" t="s">
        <v>9</v>
      </c>
      <c r="K4" s="13"/>
      <c r="L4" s="10"/>
      <c r="M4" s="9"/>
      <c r="N4" s="5"/>
      <c r="O4" s="5"/>
      <c r="AE4" s="0"/>
    </row>
    <row r="5" customFormat="false" ht="13.5" hidden="false" customHeight="true" outlineLevel="0" collapsed="false">
      <c r="A5" s="18" t="n">
        <v>1</v>
      </c>
      <c r="B5" s="19" t="n">
        <v>2</v>
      </c>
      <c r="C5" s="20" t="n">
        <v>3</v>
      </c>
      <c r="D5" s="20" t="n">
        <v>4</v>
      </c>
      <c r="E5" s="21" t="n">
        <v>5</v>
      </c>
      <c r="F5" s="19" t="n">
        <v>6</v>
      </c>
      <c r="G5" s="22" t="n">
        <v>7</v>
      </c>
      <c r="H5" s="21" t="n">
        <v>8</v>
      </c>
      <c r="I5" s="21" t="n">
        <v>9</v>
      </c>
      <c r="J5" s="23" t="n">
        <v>10</v>
      </c>
      <c r="K5" s="13"/>
      <c r="L5" s="10"/>
      <c r="M5" s="9"/>
      <c r="AE5" s="0"/>
    </row>
    <row r="6" s="31" customFormat="true" ht="12.75" hidden="false" customHeight="false" outlineLevel="0" collapsed="false">
      <c r="A6" s="24" t="s">
        <v>10</v>
      </c>
      <c r="B6" s="25" t="s">
        <v>11</v>
      </c>
      <c r="C6" s="26" t="n">
        <v>12973</v>
      </c>
      <c r="D6" s="26" t="n">
        <v>22906</v>
      </c>
      <c r="E6" s="26" t="n">
        <v>4358</v>
      </c>
      <c r="F6" s="27" t="n">
        <v>40237</v>
      </c>
      <c r="G6" s="24" t="n">
        <v>-1194</v>
      </c>
      <c r="H6" s="24" t="n">
        <v>1138</v>
      </c>
      <c r="I6" s="24" t="n">
        <v>2201</v>
      </c>
      <c r="J6" s="28" t="n">
        <v>2145</v>
      </c>
      <c r="K6" s="29"/>
      <c r="L6" s="30"/>
      <c r="M6" s="4"/>
    </row>
    <row r="7" s="31" customFormat="true" ht="12.75" hidden="false" customHeight="false" outlineLevel="0" collapsed="false">
      <c r="A7" s="29" t="s">
        <v>12</v>
      </c>
      <c r="B7" s="15" t="s">
        <v>11</v>
      </c>
      <c r="C7" s="32"/>
      <c r="D7" s="32"/>
      <c r="E7" s="32"/>
      <c r="F7" s="33"/>
      <c r="G7" s="29"/>
      <c r="H7" s="29"/>
      <c r="I7" s="29"/>
      <c r="J7" s="34"/>
      <c r="K7" s="29"/>
      <c r="L7" s="30"/>
      <c r="M7" s="4"/>
    </row>
    <row r="8" s="31" customFormat="true" ht="12.75" hidden="false" customHeight="false" outlineLevel="0" collapsed="false">
      <c r="A8" s="29" t="s">
        <v>13</v>
      </c>
      <c r="B8" s="15" t="s">
        <v>11</v>
      </c>
      <c r="C8" s="32" t="n">
        <v>12973</v>
      </c>
      <c r="D8" s="32" t="n">
        <v>22906</v>
      </c>
      <c r="E8" s="32" t="n">
        <v>4358</v>
      </c>
      <c r="F8" s="33" t="n">
        <v>40237</v>
      </c>
      <c r="G8" s="29" t="n">
        <v>38</v>
      </c>
      <c r="H8" s="29" t="n">
        <v>-245</v>
      </c>
      <c r="I8" s="29" t="n">
        <v>238</v>
      </c>
      <c r="J8" s="34" t="n">
        <v>31</v>
      </c>
      <c r="K8" s="29"/>
      <c r="L8" s="30"/>
      <c r="M8" s="4"/>
    </row>
    <row r="9" s="31" customFormat="true" ht="12.75" hidden="false" customHeight="false" outlineLevel="0" collapsed="false">
      <c r="A9" s="29" t="s">
        <v>14</v>
      </c>
      <c r="B9" s="25" t="s">
        <v>11</v>
      </c>
      <c r="C9" s="32" t="n">
        <v>12937</v>
      </c>
      <c r="D9" s="32" t="n">
        <v>23129</v>
      </c>
      <c r="E9" s="32" t="n">
        <v>4135</v>
      </c>
      <c r="F9" s="33" t="n">
        <v>40201</v>
      </c>
      <c r="G9" s="29" t="n">
        <v>204</v>
      </c>
      <c r="H9" s="29" t="n">
        <v>-317</v>
      </c>
      <c r="I9" s="29" t="n">
        <v>315</v>
      </c>
      <c r="J9" s="34" t="n">
        <v>202</v>
      </c>
      <c r="K9" s="29"/>
      <c r="L9" s="30"/>
      <c r="M9" s="4"/>
    </row>
    <row r="10" s="31" customFormat="true" ht="12.75" hidden="false" customHeight="false" outlineLevel="0" collapsed="false">
      <c r="A10" s="29" t="s">
        <v>15</v>
      </c>
      <c r="B10" s="25" t="s">
        <v>11</v>
      </c>
      <c r="C10" s="32" t="n">
        <v>12554</v>
      </c>
      <c r="D10" s="32" t="n">
        <v>23102</v>
      </c>
      <c r="E10" s="32" t="n">
        <v>3859</v>
      </c>
      <c r="F10" s="33" t="n">
        <v>39515</v>
      </c>
      <c r="G10" s="29" t="n">
        <v>-140</v>
      </c>
      <c r="H10" s="29" t="n">
        <v>174</v>
      </c>
      <c r="I10" s="29" t="n">
        <v>548</v>
      </c>
      <c r="J10" s="34" t="n">
        <v>582</v>
      </c>
      <c r="K10" s="29"/>
      <c r="L10" s="30"/>
      <c r="M10" s="4"/>
    </row>
    <row r="11" s="31" customFormat="true" ht="12.75" hidden="false" customHeight="false" outlineLevel="0" collapsed="false">
      <c r="A11" s="29" t="s">
        <v>16</v>
      </c>
      <c r="B11" s="25" t="s">
        <v>11</v>
      </c>
      <c r="C11" s="32" t="n">
        <v>12694</v>
      </c>
      <c r="D11" s="32" t="n">
        <v>22811</v>
      </c>
      <c r="E11" s="32" t="n">
        <v>3302</v>
      </c>
      <c r="F11" s="33" t="n">
        <v>38807</v>
      </c>
      <c r="G11" s="29" t="n">
        <v>-809</v>
      </c>
      <c r="H11" s="29" t="n">
        <v>645</v>
      </c>
      <c r="I11" s="29" t="n">
        <v>302</v>
      </c>
      <c r="J11" s="34" t="n">
        <v>138</v>
      </c>
      <c r="K11" s="29"/>
      <c r="L11" s="30"/>
      <c r="M11" s="4"/>
    </row>
    <row r="12" s="31" customFormat="true" ht="12.75" hidden="false" customHeight="false" outlineLevel="0" collapsed="false">
      <c r="A12" s="29" t="s">
        <v>17</v>
      </c>
      <c r="B12" s="25" t="s">
        <v>11</v>
      </c>
      <c r="C12" s="32" t="n">
        <v>13504</v>
      </c>
      <c r="D12" s="32" t="n">
        <v>23880</v>
      </c>
      <c r="E12" s="32" t="n">
        <v>3238</v>
      </c>
      <c r="F12" s="33" t="n">
        <v>40622</v>
      </c>
      <c r="G12" s="29" t="n">
        <v>29</v>
      </c>
      <c r="H12" s="29" t="n">
        <v>527</v>
      </c>
      <c r="I12" s="29" t="n">
        <v>182</v>
      </c>
      <c r="J12" s="34" t="n">
        <v>738</v>
      </c>
      <c r="K12" s="29"/>
      <c r="L12" s="30"/>
      <c r="M12" s="4"/>
    </row>
    <row r="13" s="31" customFormat="true" ht="12.75" hidden="false" customHeight="false" outlineLevel="0" collapsed="false">
      <c r="A13" s="29" t="s">
        <v>18</v>
      </c>
      <c r="B13" s="25" t="s">
        <v>11</v>
      </c>
      <c r="C13" s="32" t="n">
        <v>13455</v>
      </c>
      <c r="D13" s="32" t="n">
        <v>24761</v>
      </c>
      <c r="E13" s="32" t="n">
        <v>3243</v>
      </c>
      <c r="F13" s="33" t="n">
        <v>41479</v>
      </c>
      <c r="G13" s="29" t="n">
        <v>-291</v>
      </c>
      <c r="H13" s="29" t="n">
        <v>-205</v>
      </c>
      <c r="I13" s="29" t="n">
        <v>128</v>
      </c>
      <c r="J13" s="34" t="n">
        <v>-368</v>
      </c>
      <c r="K13" s="29"/>
      <c r="L13" s="30"/>
      <c r="M13" s="4"/>
    </row>
    <row r="14" s="31" customFormat="true" ht="12.75" hidden="false" customHeight="false" outlineLevel="0" collapsed="false">
      <c r="A14" s="30" t="s">
        <v>19</v>
      </c>
      <c r="B14" s="25" t="s">
        <v>11</v>
      </c>
      <c r="C14" s="32" t="n">
        <v>13766</v>
      </c>
      <c r="D14" s="32" t="n">
        <v>25866</v>
      </c>
      <c r="E14" s="32" t="n">
        <v>3230</v>
      </c>
      <c r="F14" s="33" t="n">
        <v>42862</v>
      </c>
      <c r="G14" s="29" t="n">
        <v>-235</v>
      </c>
      <c r="H14" s="29" t="n">
        <v>-39</v>
      </c>
      <c r="I14" s="29" t="n">
        <v>163</v>
      </c>
      <c r="J14" s="34" t="n">
        <v>-111</v>
      </c>
      <c r="K14" s="29"/>
      <c r="L14" s="30"/>
      <c r="M14" s="4"/>
    </row>
    <row r="15" s="31" customFormat="true" ht="12.75" hidden="false" customHeight="false" outlineLevel="0" collapsed="false">
      <c r="A15" s="30" t="s">
        <v>20</v>
      </c>
      <c r="B15" s="25" t="s">
        <v>11</v>
      </c>
      <c r="C15" s="32" t="n">
        <v>14001</v>
      </c>
      <c r="D15" s="32" t="n">
        <v>25585</v>
      </c>
      <c r="E15" s="32" t="n">
        <v>3026</v>
      </c>
      <c r="F15" s="33" t="n">
        <v>42612</v>
      </c>
      <c r="G15" s="29" t="n">
        <v>124</v>
      </c>
      <c r="H15" s="29" t="n">
        <v>160</v>
      </c>
      <c r="I15" s="29" t="n">
        <v>77</v>
      </c>
      <c r="J15" s="34" t="n">
        <v>361</v>
      </c>
      <c r="K15" s="29"/>
      <c r="L15" s="30"/>
      <c r="M15" s="4"/>
    </row>
    <row r="16" s="31" customFormat="true" ht="12.75" hidden="false" customHeight="false" outlineLevel="0" collapsed="false">
      <c r="A16" s="30" t="s">
        <v>21</v>
      </c>
      <c r="B16" s="25" t="s">
        <v>11</v>
      </c>
      <c r="C16" s="32" t="n">
        <v>13877</v>
      </c>
      <c r="D16" s="32" t="n">
        <v>25544</v>
      </c>
      <c r="E16" s="32" t="n">
        <v>2963</v>
      </c>
      <c r="F16" s="33" t="n">
        <v>42384</v>
      </c>
      <c r="G16" s="29" t="n">
        <v>-151</v>
      </c>
      <c r="H16" s="29" t="n">
        <v>462</v>
      </c>
      <c r="I16" s="29" t="n">
        <v>148</v>
      </c>
      <c r="J16" s="34" t="n">
        <v>459</v>
      </c>
      <c r="K16" s="29"/>
      <c r="L16" s="30"/>
      <c r="M16" s="4"/>
    </row>
    <row r="17" s="31" customFormat="true" ht="12.75" hidden="false" customHeight="false" outlineLevel="0" collapsed="false">
      <c r="A17" s="35" t="s">
        <v>22</v>
      </c>
      <c r="B17" s="25" t="s">
        <v>11</v>
      </c>
      <c r="C17" s="32" t="n">
        <v>14028</v>
      </c>
      <c r="D17" s="32" t="n">
        <v>26592</v>
      </c>
      <c r="E17" s="32" t="n">
        <v>2986</v>
      </c>
      <c r="F17" s="33" t="n">
        <v>43606</v>
      </c>
      <c r="G17" s="29" t="n">
        <v>-140</v>
      </c>
      <c r="H17" s="29" t="n">
        <v>-71</v>
      </c>
      <c r="I17" s="29" t="n">
        <v>204</v>
      </c>
      <c r="J17" s="34" t="n">
        <v>-7</v>
      </c>
      <c r="K17" s="29"/>
      <c r="L17" s="30"/>
      <c r="M17" s="4"/>
    </row>
    <row r="18" customFormat="false" ht="13.5" hidden="false" customHeight="true" outlineLevel="0" collapsed="false">
      <c r="A18" s="35"/>
      <c r="B18" s="25"/>
      <c r="C18" s="32"/>
      <c r="D18" s="32"/>
      <c r="E18" s="32"/>
      <c r="F18" s="33"/>
      <c r="G18" s="33"/>
      <c r="H18" s="33"/>
      <c r="I18" s="33"/>
      <c r="J18" s="34"/>
      <c r="K18" s="9"/>
      <c r="L18" s="36"/>
      <c r="M18" s="36"/>
      <c r="AC18" s="0"/>
      <c r="AD18" s="0"/>
      <c r="AE18" s="0"/>
    </row>
    <row r="19" customFormat="false" ht="13.5" hidden="false" customHeight="true" outlineLevel="0" collapsed="false">
      <c r="A19" s="37" t="s">
        <v>23</v>
      </c>
      <c r="B19" s="25" t="s">
        <v>11</v>
      </c>
      <c r="C19" s="14" t="n">
        <v>14168</v>
      </c>
      <c r="D19" s="14" t="n">
        <v>26716</v>
      </c>
      <c r="E19" s="14" t="n">
        <v>2788</v>
      </c>
      <c r="F19" s="38" t="n">
        <v>43672</v>
      </c>
      <c r="G19" s="38" t="n">
        <v>-960</v>
      </c>
      <c r="H19" s="39" t="n">
        <v>109</v>
      </c>
      <c r="I19" s="39" t="n">
        <v>1030</v>
      </c>
      <c r="J19" s="40" t="n">
        <v>179</v>
      </c>
      <c r="K19" s="9"/>
      <c r="AC19" s="0"/>
      <c r="AD19" s="0"/>
      <c r="AE19" s="0"/>
    </row>
    <row r="20" customFormat="false" ht="13.5" hidden="false" customHeight="true" outlineLevel="0" collapsed="false">
      <c r="A20" s="35" t="s">
        <v>24</v>
      </c>
      <c r="B20" s="25" t="s">
        <v>11</v>
      </c>
      <c r="C20" s="4" t="n">
        <v>14168</v>
      </c>
      <c r="D20" s="4" t="n">
        <v>26716</v>
      </c>
      <c r="E20" s="4" t="n">
        <v>2788</v>
      </c>
      <c r="F20" s="41" t="n">
        <v>43672</v>
      </c>
      <c r="G20" s="41" t="n">
        <v>-116</v>
      </c>
      <c r="H20" s="41" t="n">
        <v>437</v>
      </c>
      <c r="I20" s="41" t="n">
        <v>177</v>
      </c>
      <c r="J20" s="42" t="n">
        <v>498</v>
      </c>
      <c r="K20" s="1"/>
      <c r="AC20" s="0"/>
      <c r="AD20" s="0"/>
      <c r="AE20" s="0"/>
    </row>
    <row r="21" customFormat="false" ht="13.5" hidden="false" customHeight="true" outlineLevel="0" collapsed="false">
      <c r="A21" s="35" t="s">
        <v>25</v>
      </c>
      <c r="B21" s="25" t="s">
        <v>11</v>
      </c>
      <c r="C21" s="43" t="n">
        <v>14284</v>
      </c>
      <c r="D21" s="43" t="n">
        <v>26389</v>
      </c>
      <c r="E21" s="43" t="n">
        <v>2620</v>
      </c>
      <c r="F21" s="44" t="n">
        <v>43293</v>
      </c>
      <c r="G21" s="44" t="n">
        <v>-174</v>
      </c>
      <c r="H21" s="44" t="n">
        <v>45</v>
      </c>
      <c r="I21" s="44" t="n">
        <v>216</v>
      </c>
      <c r="J21" s="45" t="n">
        <v>87</v>
      </c>
      <c r="K21" s="1"/>
      <c r="AC21" s="0"/>
      <c r="AD21" s="0"/>
      <c r="AE21" s="0"/>
    </row>
    <row r="22" customFormat="false" ht="13.5" hidden="false" customHeight="true" outlineLevel="0" collapsed="false">
      <c r="A22" s="35" t="s">
        <v>26</v>
      </c>
      <c r="B22" s="25" t="s">
        <v>11</v>
      </c>
      <c r="C22" s="4" t="n">
        <v>14459</v>
      </c>
      <c r="D22" s="4" t="n">
        <v>26726</v>
      </c>
      <c r="E22" s="4" t="n">
        <v>2439</v>
      </c>
      <c r="F22" s="41" t="n">
        <v>43624</v>
      </c>
      <c r="G22" s="46" t="n">
        <v>-299</v>
      </c>
      <c r="H22" s="46" t="n">
        <v>587</v>
      </c>
      <c r="I22" s="46" t="n">
        <v>237</v>
      </c>
      <c r="J22" s="47" t="n">
        <v>525</v>
      </c>
      <c r="K22" s="1"/>
      <c r="AC22" s="0"/>
      <c r="AD22" s="0"/>
      <c r="AE22" s="0"/>
    </row>
    <row r="23" customFormat="false" ht="13.5" hidden="false" customHeight="true" outlineLevel="0" collapsed="false">
      <c r="A23" s="35" t="s">
        <v>27</v>
      </c>
      <c r="B23" s="25" t="s">
        <v>11</v>
      </c>
      <c r="C23" s="4" t="n">
        <v>14758</v>
      </c>
      <c r="D23" s="4" t="n">
        <v>26078</v>
      </c>
      <c r="E23" s="4" t="n">
        <v>2198</v>
      </c>
      <c r="F23" s="41" t="n">
        <v>43034</v>
      </c>
      <c r="G23" s="46" t="n">
        <v>-503</v>
      </c>
      <c r="H23" s="46" t="n">
        <v>-154</v>
      </c>
      <c r="I23" s="46" t="n">
        <v>82</v>
      </c>
      <c r="J23" s="47" t="n">
        <v>-575</v>
      </c>
      <c r="K23" s="1"/>
      <c r="AC23" s="0"/>
      <c r="AD23" s="0"/>
      <c r="AE23" s="0"/>
    </row>
    <row r="24" s="31" customFormat="true" ht="13.5" hidden="false" customHeight="true" outlineLevel="0" collapsed="false">
      <c r="A24" s="48" t="s">
        <v>28</v>
      </c>
      <c r="B24" s="25" t="s">
        <v>11</v>
      </c>
      <c r="C24" s="4" t="n">
        <v>15261</v>
      </c>
      <c r="D24" s="4" t="n">
        <v>26149</v>
      </c>
      <c r="E24" s="4" t="n">
        <v>2108</v>
      </c>
      <c r="F24" s="41" t="n">
        <v>43518</v>
      </c>
      <c r="G24" s="41" t="n">
        <v>-125</v>
      </c>
      <c r="H24" s="41" t="n">
        <v>-205</v>
      </c>
      <c r="I24" s="41" t="n">
        <v>49</v>
      </c>
      <c r="J24" s="42" t="n">
        <v>-281</v>
      </c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</row>
    <row r="25" s="54" customFormat="true" ht="13.5" hidden="false" customHeight="true" outlineLevel="0" collapsed="false">
      <c r="A25" s="35" t="s">
        <v>29</v>
      </c>
      <c r="B25" s="25" t="s">
        <v>11</v>
      </c>
      <c r="C25" s="4" t="n">
        <v>15386</v>
      </c>
      <c r="D25" s="4" t="n">
        <v>26397</v>
      </c>
      <c r="E25" s="4" t="n">
        <v>2063</v>
      </c>
      <c r="F25" s="41" t="n">
        <v>43846</v>
      </c>
      <c r="G25" s="4" t="n">
        <v>24</v>
      </c>
      <c r="H25" s="4" t="n">
        <v>-40</v>
      </c>
      <c r="I25" s="4" t="n">
        <v>19</v>
      </c>
      <c r="J25" s="51" t="n">
        <v>3</v>
      </c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</row>
    <row r="26" s="31" customFormat="true" ht="13.5" hidden="false" customHeight="true" outlineLevel="0" collapsed="false">
      <c r="A26" s="35" t="s">
        <v>30</v>
      </c>
      <c r="B26" s="25" t="s">
        <v>11</v>
      </c>
      <c r="C26" s="4" t="n">
        <v>15362</v>
      </c>
      <c r="D26" s="4" t="n">
        <v>26284</v>
      </c>
      <c r="E26" s="4" t="n">
        <v>2033</v>
      </c>
      <c r="F26" s="41" t="n">
        <v>43679</v>
      </c>
      <c r="G26" s="4" t="n">
        <v>128</v>
      </c>
      <c r="H26" s="4" t="n">
        <v>126</v>
      </c>
      <c r="I26" s="4" t="n">
        <v>-164</v>
      </c>
      <c r="J26" s="51" t="n">
        <v>90</v>
      </c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</row>
    <row r="27" customFormat="false" ht="13.5" hidden="false" customHeight="true" outlineLevel="0" collapsed="false">
      <c r="A27" s="35" t="s">
        <v>31</v>
      </c>
      <c r="B27" s="25" t="s">
        <v>11</v>
      </c>
      <c r="C27" s="4" t="n">
        <v>15234</v>
      </c>
      <c r="D27" s="4" t="n">
        <v>25377</v>
      </c>
      <c r="E27" s="4" t="n">
        <v>2134</v>
      </c>
      <c r="F27" s="41" t="n">
        <v>42745</v>
      </c>
      <c r="G27" s="4" t="n">
        <v>-163</v>
      </c>
      <c r="H27" s="4" t="n">
        <v>-122</v>
      </c>
      <c r="I27" s="4" t="n">
        <v>269</v>
      </c>
      <c r="J27" s="51" t="n">
        <v>-16</v>
      </c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</row>
    <row r="28" customFormat="false" ht="13.5" hidden="false" customHeight="true" outlineLevel="0" collapsed="false">
      <c r="A28" s="35" t="s">
        <v>32</v>
      </c>
      <c r="B28" s="25" t="s">
        <v>11</v>
      </c>
      <c r="C28" s="4" t="n">
        <v>15397</v>
      </c>
      <c r="D28" s="4" t="n">
        <v>25801</v>
      </c>
      <c r="E28" s="4" t="n">
        <v>1887</v>
      </c>
      <c r="F28" s="41" t="n">
        <v>43085</v>
      </c>
      <c r="G28" s="4" t="n">
        <v>78</v>
      </c>
      <c r="H28" s="4" t="n">
        <v>187</v>
      </c>
      <c r="I28" s="4" t="n">
        <v>29</v>
      </c>
      <c r="J28" s="51" t="n">
        <v>294</v>
      </c>
      <c r="K28" s="1"/>
      <c r="AC28" s="0"/>
      <c r="AD28" s="0"/>
      <c r="AE28" s="0"/>
    </row>
    <row r="29" customFormat="false" ht="13.5" hidden="false" customHeight="true" outlineLevel="0" collapsed="false">
      <c r="A29" s="35" t="s">
        <v>33</v>
      </c>
      <c r="B29" s="25" t="s">
        <v>11</v>
      </c>
      <c r="C29" s="15" t="n">
        <v>15319</v>
      </c>
      <c r="D29" s="15" t="n">
        <v>25438</v>
      </c>
      <c r="E29" s="15" t="n">
        <v>1846</v>
      </c>
      <c r="F29" s="55" t="n">
        <v>42603</v>
      </c>
      <c r="G29" s="15" t="n">
        <v>195</v>
      </c>
      <c r="H29" s="15" t="n">
        <v>-167</v>
      </c>
      <c r="I29" s="15" t="n">
        <v>85</v>
      </c>
      <c r="J29" s="17" t="n">
        <v>113</v>
      </c>
      <c r="K29" s="1"/>
      <c r="AC29" s="0"/>
      <c r="AD29" s="0"/>
      <c r="AE29" s="0"/>
    </row>
    <row r="30" customFormat="false" ht="13.5" hidden="false" customHeight="true" outlineLevel="0" collapsed="false">
      <c r="A30" s="35" t="s">
        <v>34</v>
      </c>
      <c r="B30" s="25" t="s">
        <v>11</v>
      </c>
      <c r="C30" s="4" t="n">
        <v>15124</v>
      </c>
      <c r="D30" s="4" t="n">
        <v>25694</v>
      </c>
      <c r="E30" s="4" t="n">
        <v>1767</v>
      </c>
      <c r="F30" s="46" t="n">
        <v>42585</v>
      </c>
      <c r="G30" s="4" t="n">
        <v>-46</v>
      </c>
      <c r="H30" s="4" t="n">
        <v>-265</v>
      </c>
      <c r="I30" s="4" t="n">
        <v>9</v>
      </c>
      <c r="J30" s="51" t="n">
        <v>-302</v>
      </c>
      <c r="K30" s="1"/>
      <c r="AC30" s="0"/>
      <c r="AD30" s="0"/>
      <c r="AE30" s="0"/>
    </row>
    <row r="31" customFormat="false" ht="13.5" hidden="false" customHeight="true" outlineLevel="0" collapsed="false">
      <c r="A31" s="35" t="s">
        <v>35</v>
      </c>
      <c r="B31" s="25" t="s">
        <v>11</v>
      </c>
      <c r="C31" s="4" t="n">
        <v>15170</v>
      </c>
      <c r="D31" s="4" t="n">
        <v>25675</v>
      </c>
      <c r="E31" s="4" t="n">
        <v>1739</v>
      </c>
      <c r="F31" s="46" t="n">
        <v>42584</v>
      </c>
      <c r="G31" s="4" t="n">
        <f aca="false">+C31-C33</f>
        <v>41</v>
      </c>
      <c r="H31" s="4" t="n">
        <v>-320</v>
      </c>
      <c r="I31" s="4" t="n">
        <v>22</v>
      </c>
      <c r="J31" s="51" t="n">
        <v>-257</v>
      </c>
      <c r="K31" s="1"/>
      <c r="AC31" s="0"/>
      <c r="AD31" s="0"/>
      <c r="AE31" s="0"/>
    </row>
    <row r="32" s="31" customFormat="true" ht="13.5" hidden="false" customHeight="true" outlineLevel="0" collapsed="false">
      <c r="A32" s="35"/>
      <c r="B32" s="25"/>
      <c r="C32" s="4"/>
      <c r="D32" s="4"/>
      <c r="E32" s="4"/>
      <c r="F32" s="46"/>
      <c r="G32" s="4"/>
      <c r="H32" s="4"/>
      <c r="I32" s="4"/>
      <c r="J32" s="51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</row>
    <row r="33" s="31" customFormat="true" ht="13.5" hidden="false" customHeight="true" outlineLevel="0" collapsed="false">
      <c r="A33" s="4" t="s">
        <v>36</v>
      </c>
      <c r="B33" s="15" t="s">
        <v>11</v>
      </c>
      <c r="C33" s="4" t="n">
        <v>15129</v>
      </c>
      <c r="D33" s="4" t="n">
        <v>24495</v>
      </c>
      <c r="E33" s="4" t="n">
        <v>1616</v>
      </c>
      <c r="F33" s="41" t="n">
        <v>41240</v>
      </c>
      <c r="G33" s="4"/>
      <c r="H33" s="4"/>
      <c r="I33" s="4"/>
      <c r="J33" s="51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</row>
    <row r="34" s="31" customFormat="true" ht="13.5" hidden="false" customHeight="true" outlineLevel="0" collapsed="false">
      <c r="A34" s="4" t="s">
        <v>37</v>
      </c>
      <c r="B34" s="15" t="s">
        <v>11</v>
      </c>
      <c r="C34" s="4" t="n">
        <v>13064</v>
      </c>
      <c r="D34" s="4" t="n">
        <v>22070</v>
      </c>
      <c r="E34" s="4" t="n">
        <v>1148</v>
      </c>
      <c r="F34" s="41" t="n">
        <v>36282</v>
      </c>
      <c r="G34" s="4"/>
      <c r="H34" s="4"/>
      <c r="I34" s="4"/>
      <c r="J34" s="51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</row>
    <row r="35" s="31" customFormat="true" ht="13.5" hidden="false" customHeight="true" outlineLevel="0" collapsed="false">
      <c r="A35" s="4" t="s">
        <v>38</v>
      </c>
      <c r="B35" s="15" t="s">
        <v>11</v>
      </c>
      <c r="C35" s="4" t="n">
        <v>11452</v>
      </c>
      <c r="D35" s="4" t="n">
        <v>21291</v>
      </c>
      <c r="E35" s="4" t="n">
        <v>232</v>
      </c>
      <c r="F35" s="41" t="n">
        <v>32975</v>
      </c>
      <c r="G35" s="4" t="n">
        <f aca="false">+C35-C36</f>
        <v>491</v>
      </c>
      <c r="H35" s="4" t="n">
        <f aca="false">+D35-D36</f>
        <v>732</v>
      </c>
      <c r="I35" s="4" t="n">
        <f aca="false">+E35-E36</f>
        <v>-1514</v>
      </c>
      <c r="J35" s="51" t="n">
        <f aca="false">+F35-F36</f>
        <v>-291</v>
      </c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</row>
    <row r="36" s="31" customFormat="true" ht="13.5" hidden="false" customHeight="true" outlineLevel="0" collapsed="false">
      <c r="A36" s="4" t="s">
        <v>39</v>
      </c>
      <c r="B36" s="15" t="s">
        <v>11</v>
      </c>
      <c r="C36" s="4" t="n">
        <v>10961</v>
      </c>
      <c r="D36" s="4" t="n">
        <v>20559</v>
      </c>
      <c r="E36" s="4" t="n">
        <v>1746</v>
      </c>
      <c r="F36" s="41" t="n">
        <v>33266</v>
      </c>
      <c r="G36" s="4" t="n">
        <f aca="false">+C36-C37</f>
        <v>762</v>
      </c>
      <c r="H36" s="4" t="n">
        <f aca="false">+D36-D37</f>
        <v>5636</v>
      </c>
      <c r="I36" s="4" t="n">
        <f aca="false">+E36-E37</f>
        <v>-1661</v>
      </c>
      <c r="J36" s="51" t="n">
        <f aca="false">+F36-F37</f>
        <v>4737</v>
      </c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</row>
    <row r="37" s="31" customFormat="true" ht="13.5" hidden="false" customHeight="true" outlineLevel="0" collapsed="false">
      <c r="A37" s="4" t="s">
        <v>40</v>
      </c>
      <c r="B37" s="15" t="s">
        <v>11</v>
      </c>
      <c r="C37" s="4" t="n">
        <v>10199</v>
      </c>
      <c r="D37" s="4" t="n">
        <v>14923</v>
      </c>
      <c r="E37" s="4" t="n">
        <v>3407</v>
      </c>
      <c r="F37" s="41" t="n">
        <v>28529</v>
      </c>
      <c r="G37" s="4" t="n">
        <f aca="false">+C37-C38</f>
        <v>526</v>
      </c>
      <c r="H37" s="4" t="n">
        <f aca="false">+D37-D38</f>
        <v>6474</v>
      </c>
      <c r="I37" s="4" t="n">
        <f aca="false">+E37-E38</f>
        <v>-3645</v>
      </c>
      <c r="J37" s="51" t="n">
        <f aca="false">+F37-F38</f>
        <v>3355</v>
      </c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</row>
    <row r="38" s="31" customFormat="true" ht="13.5" hidden="false" customHeight="true" outlineLevel="0" collapsed="false">
      <c r="A38" s="4" t="s">
        <v>41</v>
      </c>
      <c r="B38" s="15" t="s">
        <v>11</v>
      </c>
      <c r="C38" s="4" t="n">
        <v>9673</v>
      </c>
      <c r="D38" s="4" t="n">
        <v>8449</v>
      </c>
      <c r="E38" s="4" t="n">
        <v>7052</v>
      </c>
      <c r="F38" s="41" t="n">
        <v>25174</v>
      </c>
      <c r="G38" s="4" t="n">
        <f aca="false">+C38-C39</f>
        <v>597</v>
      </c>
      <c r="H38" s="4" t="n">
        <f aca="false">+D38-D39</f>
        <v>1302</v>
      </c>
      <c r="I38" s="4" t="n">
        <f aca="false">+E38-E39</f>
        <v>203</v>
      </c>
      <c r="J38" s="51" t="n">
        <f aca="false">+F38-F39</f>
        <v>2102</v>
      </c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</row>
    <row r="39" s="31" customFormat="true" ht="13.5" hidden="false" customHeight="true" outlineLevel="0" collapsed="false">
      <c r="A39" s="4" t="s">
        <v>42</v>
      </c>
      <c r="B39" s="15" t="s">
        <v>11</v>
      </c>
      <c r="C39" s="4" t="n">
        <v>9076</v>
      </c>
      <c r="D39" s="4" t="n">
        <v>7147</v>
      </c>
      <c r="E39" s="4" t="n">
        <v>6849</v>
      </c>
      <c r="F39" s="41" t="n">
        <v>23072</v>
      </c>
      <c r="G39" s="4" t="n">
        <f aca="false">+C39-C40</f>
        <v>904</v>
      </c>
      <c r="H39" s="4" t="n">
        <f aca="false">+D39-D40</f>
        <v>389</v>
      </c>
      <c r="I39" s="4" t="n">
        <f aca="false">+E39-E40</f>
        <v>95</v>
      </c>
      <c r="J39" s="51" t="n">
        <f aca="false">+F39-F40</f>
        <v>1388</v>
      </c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</row>
    <row r="40" s="31" customFormat="true" ht="13.5" hidden="false" customHeight="true" outlineLevel="0" collapsed="false">
      <c r="A40" s="4" t="s">
        <v>43</v>
      </c>
      <c r="B40" s="15" t="s">
        <v>11</v>
      </c>
      <c r="C40" s="4" t="n">
        <v>8172</v>
      </c>
      <c r="D40" s="4" t="n">
        <v>6758</v>
      </c>
      <c r="E40" s="4" t="n">
        <v>6754</v>
      </c>
      <c r="F40" s="41" t="n">
        <v>21684</v>
      </c>
      <c r="G40" s="4" t="n">
        <f aca="false">+C40-C41</f>
        <v>337</v>
      </c>
      <c r="H40" s="4" t="n">
        <f aca="false">+D40-D41</f>
        <v>713</v>
      </c>
      <c r="I40" s="4" t="n">
        <f aca="false">+E40-E41</f>
        <v>136</v>
      </c>
      <c r="J40" s="51" t="n">
        <f aca="false">+F40-F41</f>
        <v>1186</v>
      </c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</row>
    <row r="41" s="31" customFormat="true" ht="13.5" hidden="false" customHeight="true" outlineLevel="0" collapsed="false">
      <c r="A41" s="4" t="s">
        <v>44</v>
      </c>
      <c r="B41" s="15" t="s">
        <v>11</v>
      </c>
      <c r="C41" s="4" t="n">
        <v>7835</v>
      </c>
      <c r="D41" s="4" t="n">
        <v>6045</v>
      </c>
      <c r="E41" s="4" t="n">
        <v>6618</v>
      </c>
      <c r="F41" s="41" t="n">
        <v>20498</v>
      </c>
      <c r="G41" s="4" t="n">
        <f aca="false">+C41-C42</f>
        <v>-632</v>
      </c>
      <c r="H41" s="4" t="n">
        <f aca="false">+D41-D42</f>
        <v>408</v>
      </c>
      <c r="I41" s="4" t="n">
        <f aca="false">+E41-E42</f>
        <v>356</v>
      </c>
      <c r="J41" s="51" t="n">
        <f aca="false">+F41-F42</f>
        <v>131</v>
      </c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</row>
    <row r="42" s="31" customFormat="true" ht="13.5" hidden="false" customHeight="true" outlineLevel="0" collapsed="false">
      <c r="A42" s="4" t="s">
        <v>45</v>
      </c>
      <c r="B42" s="4" t="n">
        <v>1</v>
      </c>
      <c r="C42" s="4" t="n">
        <v>8467</v>
      </c>
      <c r="D42" s="4" t="n">
        <v>5637</v>
      </c>
      <c r="E42" s="4" t="n">
        <v>6262</v>
      </c>
      <c r="F42" s="41" t="n">
        <v>20367</v>
      </c>
      <c r="G42" s="4" t="n">
        <f aca="false">+C42-C43</f>
        <v>971</v>
      </c>
      <c r="H42" s="4" t="n">
        <f aca="false">+D42-D43</f>
        <v>654</v>
      </c>
      <c r="I42" s="4" t="n">
        <f aca="false">+E42-E43</f>
        <v>658</v>
      </c>
      <c r="J42" s="51" t="n">
        <f aca="false">+F42-F43</f>
        <v>-22</v>
      </c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</row>
    <row r="43" s="31" customFormat="true" ht="13.5" hidden="false" customHeight="true" outlineLevel="0" collapsed="false">
      <c r="A43" s="4" t="s">
        <v>46</v>
      </c>
      <c r="B43" s="4" t="n">
        <v>2306</v>
      </c>
      <c r="C43" s="4" t="n">
        <v>7496</v>
      </c>
      <c r="D43" s="4" t="n">
        <v>4983</v>
      </c>
      <c r="E43" s="4" t="n">
        <v>5604</v>
      </c>
      <c r="F43" s="41" t="n">
        <v>20389</v>
      </c>
      <c r="G43" s="4" t="n">
        <f aca="false">+C43-C44</f>
        <v>1776</v>
      </c>
      <c r="H43" s="4" t="n">
        <f aca="false">+D43-D44</f>
        <v>1067</v>
      </c>
      <c r="I43" s="4" t="n">
        <f aca="false">+E43-E44</f>
        <v>2062</v>
      </c>
      <c r="J43" s="51" t="n">
        <f aca="false">+F43-F44</f>
        <v>2956</v>
      </c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</row>
    <row r="44" s="31" customFormat="true" ht="13.5" hidden="false" customHeight="true" outlineLevel="0" collapsed="false">
      <c r="A44" s="4" t="s">
        <v>47</v>
      </c>
      <c r="B44" s="4" t="n">
        <v>4255</v>
      </c>
      <c r="C44" s="4" t="n">
        <v>5720</v>
      </c>
      <c r="D44" s="4" t="n">
        <v>3916</v>
      </c>
      <c r="E44" s="4" t="n">
        <v>3542</v>
      </c>
      <c r="F44" s="41" t="n">
        <v>17433</v>
      </c>
      <c r="G44" s="4" t="n">
        <f aca="false">+C44-C45</f>
        <v>2657</v>
      </c>
      <c r="H44" s="4" t="n">
        <f aca="false">+D44-D45</f>
        <v>-640</v>
      </c>
      <c r="I44" s="4" t="n">
        <f aca="false">+E44-E45</f>
        <v>1056</v>
      </c>
      <c r="J44" s="51" t="n">
        <f aca="false">+F44-F45</f>
        <v>277</v>
      </c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</row>
    <row r="45" s="31" customFormat="true" ht="13.5" hidden="false" customHeight="true" outlineLevel="0" collapsed="false">
      <c r="A45" s="4" t="s">
        <v>48</v>
      </c>
      <c r="B45" s="4" t="n">
        <v>7051</v>
      </c>
      <c r="C45" s="4" t="n">
        <v>3063</v>
      </c>
      <c r="D45" s="4" t="n">
        <v>4556</v>
      </c>
      <c r="E45" s="4" t="n">
        <v>2486</v>
      </c>
      <c r="F45" s="46" t="n">
        <v>17156</v>
      </c>
      <c r="G45" s="4" t="n">
        <f aca="false">+C45-C46</f>
        <v>1955</v>
      </c>
      <c r="H45" s="4" t="n">
        <f aca="false">+D45-D46</f>
        <v>1033</v>
      </c>
      <c r="I45" s="4" t="n">
        <f aca="false">+E45-E46</f>
        <v>732</v>
      </c>
      <c r="J45" s="51" t="n">
        <f aca="false">+F45-F46</f>
        <v>1471</v>
      </c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</row>
    <row r="46" s="31" customFormat="true" ht="13.5" hidden="false" customHeight="true" outlineLevel="0" collapsed="false">
      <c r="A46" s="4" t="s">
        <v>49</v>
      </c>
      <c r="B46" s="4" t="n">
        <v>9300</v>
      </c>
      <c r="C46" s="4" t="n">
        <v>1108</v>
      </c>
      <c r="D46" s="4" t="n">
        <v>3523</v>
      </c>
      <c r="E46" s="4" t="n">
        <v>1754</v>
      </c>
      <c r="F46" s="41" t="n">
        <v>15685</v>
      </c>
      <c r="G46" s="4"/>
      <c r="H46" s="4" t="n">
        <f aca="false">+D46-D47</f>
        <v>783</v>
      </c>
      <c r="I46" s="4" t="n">
        <f aca="false">+E46-E47</f>
        <v>1133</v>
      </c>
      <c r="J46" s="51" t="n">
        <f aca="false">+F46-F47</f>
        <v>1707</v>
      </c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</row>
    <row r="47" s="31" customFormat="true" ht="13.5" hidden="false" customHeight="true" outlineLevel="0" collapsed="false">
      <c r="A47" s="41" t="s">
        <v>50</v>
      </c>
      <c r="B47" s="4" t="n">
        <v>10617</v>
      </c>
      <c r="C47" s="15" t="s">
        <v>51</v>
      </c>
      <c r="D47" s="15" t="n">
        <v>2740</v>
      </c>
      <c r="E47" s="15" t="n">
        <v>621</v>
      </c>
      <c r="F47" s="46" t="n">
        <v>13978</v>
      </c>
      <c r="G47" s="4"/>
      <c r="H47" s="4" t="n">
        <f aca="false">+D47-D48</f>
        <v>-285</v>
      </c>
      <c r="I47" s="4"/>
      <c r="J47" s="51" t="n">
        <f aca="false">+F47-F48</f>
        <v>1161</v>
      </c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</row>
    <row r="48" s="31" customFormat="true" ht="13.5" hidden="false" customHeight="true" outlineLevel="0" collapsed="false">
      <c r="A48" s="4" t="s">
        <v>52</v>
      </c>
      <c r="B48" s="4" t="n">
        <v>9792</v>
      </c>
      <c r="C48" s="15" t="s">
        <v>51</v>
      </c>
      <c r="D48" s="15" t="n">
        <v>3025</v>
      </c>
      <c r="E48" s="15" t="s">
        <v>53</v>
      </c>
      <c r="F48" s="46" t="n">
        <v>12817</v>
      </c>
      <c r="G48" s="4"/>
      <c r="H48" s="4" t="n">
        <f aca="false">+D48-D49</f>
        <v>-593</v>
      </c>
      <c r="I48" s="4"/>
      <c r="J48" s="51" t="n">
        <f aca="false">+F48-F49</f>
        <v>-904</v>
      </c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</row>
    <row r="49" s="31" customFormat="true" ht="13.5" hidden="false" customHeight="true" outlineLevel="0" collapsed="false">
      <c r="A49" s="7" t="s">
        <v>54</v>
      </c>
      <c r="B49" s="7" t="n">
        <v>10103</v>
      </c>
      <c r="C49" s="57" t="s">
        <v>51</v>
      </c>
      <c r="D49" s="57" t="n">
        <v>3618</v>
      </c>
      <c r="E49" s="57" t="s">
        <v>53</v>
      </c>
      <c r="F49" s="58" t="n">
        <v>13721</v>
      </c>
      <c r="G49" s="7"/>
      <c r="H49" s="7"/>
      <c r="I49" s="7"/>
      <c r="J49" s="59" t="n">
        <f aca="false">+F49-F50</f>
        <v>13721</v>
      </c>
      <c r="K49" s="4"/>
      <c r="L49" s="10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</row>
    <row r="50" s="31" customFormat="true" ht="13.5" hidden="false" customHeight="true" outlineLevel="0" collapsed="false">
      <c r="A50" s="14"/>
      <c r="B50" s="4"/>
      <c r="C50" s="4"/>
      <c r="D50" s="4"/>
      <c r="E50" s="4"/>
      <c r="F50" s="46"/>
      <c r="G50" s="4"/>
      <c r="H50" s="4"/>
      <c r="I50" s="4"/>
      <c r="J50" s="51"/>
      <c r="K50" s="4"/>
      <c r="L50" s="10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</row>
    <row r="51" s="31" customFormat="true" ht="13.5" hidden="false" customHeight="true" outlineLevel="0" collapsed="false">
      <c r="A51" s="4" t="s">
        <v>55</v>
      </c>
      <c r="B51" s="4"/>
      <c r="C51" s="4"/>
      <c r="D51" s="4"/>
      <c r="E51" s="4"/>
      <c r="F51" s="46"/>
      <c r="G51" s="4"/>
      <c r="H51" s="4"/>
      <c r="I51" s="4"/>
      <c r="J51" s="51"/>
      <c r="K51" s="4"/>
      <c r="L51" s="10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</row>
    <row r="52" s="31" customFormat="true" ht="13.5" hidden="false" customHeight="true" outlineLevel="0" collapsed="false">
      <c r="A52" s="4" t="s">
        <v>56</v>
      </c>
      <c r="B52" s="4"/>
      <c r="C52" s="4"/>
      <c r="D52" s="4"/>
      <c r="E52" s="4"/>
      <c r="F52" s="46"/>
      <c r="G52" s="4"/>
      <c r="H52" s="4"/>
      <c r="I52" s="4"/>
      <c r="J52" s="51"/>
      <c r="K52" s="4"/>
      <c r="L52" s="10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</row>
    <row r="53" s="31" customFormat="true" ht="13.5" hidden="false" customHeight="true" outlineLevel="0" collapsed="false">
      <c r="A53" s="4" t="s">
        <v>57</v>
      </c>
      <c r="B53" s="4"/>
      <c r="C53" s="4"/>
      <c r="D53" s="4"/>
      <c r="E53" s="4"/>
      <c r="F53" s="46"/>
      <c r="G53" s="4"/>
      <c r="H53" s="4"/>
      <c r="I53" s="4"/>
      <c r="J53" s="51"/>
      <c r="K53" s="4"/>
      <c r="L53" s="10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</row>
    <row r="54" s="31" customFormat="true" ht="13.5" hidden="false" customHeight="true" outlineLevel="0" collapsed="false">
      <c r="A54" s="4" t="s">
        <v>58</v>
      </c>
      <c r="B54" s="4"/>
      <c r="C54" s="4"/>
      <c r="D54" s="4"/>
      <c r="F54" s="46"/>
      <c r="G54" s="4"/>
      <c r="H54" s="4"/>
      <c r="I54" s="4"/>
      <c r="J54" s="51"/>
      <c r="K54" s="4"/>
      <c r="L54" s="10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6"/>
      <c r="AD54" s="56"/>
    </row>
    <row r="55" s="31" customFormat="true" ht="13.5" hidden="false" customHeight="true" outlineLevel="0" collapsed="false">
      <c r="A55" s="4" t="s">
        <v>59</v>
      </c>
      <c r="B55" s="4"/>
      <c r="C55" s="4"/>
      <c r="D55" s="4"/>
      <c r="F55" s="4" t="s">
        <v>60</v>
      </c>
      <c r="H55" s="4"/>
      <c r="I55" s="4"/>
      <c r="J55" s="51"/>
      <c r="K55" s="4"/>
      <c r="L55" s="10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</row>
    <row r="56" s="31" customFormat="true" ht="13.5" hidden="false" customHeight="true" outlineLevel="0" collapsed="false">
      <c r="A56" s="4" t="s">
        <v>61</v>
      </c>
      <c r="B56" s="4"/>
      <c r="C56" s="4"/>
      <c r="D56" s="4"/>
      <c r="E56" s="4"/>
      <c r="F56" s="46"/>
      <c r="G56" s="4"/>
      <c r="H56" s="4"/>
      <c r="I56" s="4"/>
      <c r="J56" s="51"/>
      <c r="K56" s="4"/>
      <c r="L56" s="10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6"/>
      <c r="AD56" s="56"/>
    </row>
    <row r="57" s="31" customFormat="true" ht="13.5" hidden="false" customHeight="true" outlineLevel="0" collapsed="false">
      <c r="A57" s="7" t="s">
        <v>62</v>
      </c>
      <c r="B57" s="7"/>
      <c r="C57" s="7"/>
      <c r="D57" s="7"/>
      <c r="E57" s="7"/>
      <c r="F57" s="7"/>
      <c r="G57" s="57"/>
      <c r="H57" s="7"/>
      <c r="I57" s="57"/>
      <c r="J57" s="60"/>
      <c r="K57" s="56"/>
      <c r="L57" s="10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</row>
    <row r="58" customFormat="false" ht="12.75" hidden="false" customHeight="false" outlineLevel="0" collapsed="false">
      <c r="J58" s="2"/>
      <c r="K58" s="1"/>
      <c r="AE58" s="0"/>
    </row>
    <row r="59" customFormat="false" ht="12.75" hidden="false" customHeight="false" outlineLevel="0" collapsed="false">
      <c r="K59" s="1"/>
      <c r="AE59" s="0"/>
    </row>
    <row r="60" customFormat="false" ht="12.75" hidden="false" customHeight="false" outlineLevel="0" collapsed="false">
      <c r="K60" s="1"/>
      <c r="AE60" s="0"/>
    </row>
    <row r="61" customFormat="false" ht="12.75" hidden="false" customHeight="false" outlineLevel="0" collapsed="false">
      <c r="K61" s="1"/>
      <c r="AE61" s="0"/>
    </row>
    <row r="62" customFormat="false" ht="12.75" hidden="false" customHeight="false" outlineLevel="0" collapsed="false">
      <c r="K62" s="1"/>
      <c r="AE62" s="0"/>
    </row>
    <row r="63" customFormat="false" ht="12.75" hidden="false" customHeight="false" outlineLevel="0" collapsed="false">
      <c r="K63" s="1"/>
      <c r="AE63" s="0"/>
    </row>
    <row r="64" customFormat="false" ht="12.75" hidden="false" customHeight="false" outlineLevel="0" collapsed="false">
      <c r="K64" s="1"/>
      <c r="AE64" s="0"/>
    </row>
    <row r="65" customFormat="false" ht="12.75" hidden="false" customHeight="false" outlineLevel="0" collapsed="false">
      <c r="K65" s="1"/>
      <c r="AE65" s="0"/>
    </row>
    <row r="66" customFormat="false" ht="12.75" hidden="false" customHeight="false" outlineLevel="0" collapsed="false">
      <c r="K66" s="1"/>
      <c r="AE66" s="0"/>
    </row>
    <row r="67" customFormat="false" ht="12.75" hidden="false" customHeight="false" outlineLevel="0" collapsed="false">
      <c r="K67" s="1"/>
      <c r="AE67" s="0"/>
    </row>
    <row r="68" customFormat="false" ht="12.75" hidden="false" customHeight="false" outlineLevel="0" collapsed="false">
      <c r="K68" s="1"/>
      <c r="AE68" s="0"/>
    </row>
    <row r="69" customFormat="false" ht="12.75" hidden="false" customHeight="false" outlineLevel="0" collapsed="false">
      <c r="K69" s="1"/>
      <c r="AE69" s="0"/>
    </row>
    <row r="70" customFormat="false" ht="12.75" hidden="false" customHeight="false" outlineLevel="0" collapsed="false">
      <c r="K70" s="1"/>
      <c r="AE70" s="0"/>
    </row>
    <row r="71" customFormat="false" ht="12.75" hidden="false" customHeight="false" outlineLevel="0" collapsed="false">
      <c r="K71" s="1"/>
      <c r="AE71" s="0"/>
    </row>
    <row r="72" customFormat="false" ht="12.75" hidden="false" customHeight="false" outlineLevel="0" collapsed="false">
      <c r="K72" s="1"/>
      <c r="AE72" s="0"/>
    </row>
    <row r="73" customFormat="false" ht="12.75" hidden="false" customHeight="false" outlineLevel="0" collapsed="false">
      <c r="K73" s="1"/>
      <c r="AE73" s="0"/>
    </row>
    <row r="74" customFormat="false" ht="12.75" hidden="false" customHeight="false" outlineLevel="0" collapsed="false">
      <c r="K74" s="1"/>
      <c r="AE74" s="0"/>
    </row>
    <row r="75" customFormat="false" ht="12.75" hidden="false" customHeight="false" outlineLevel="0" collapsed="false">
      <c r="K75" s="1"/>
      <c r="AE75" s="0"/>
    </row>
    <row r="76" customFormat="false" ht="12.75" hidden="false" customHeight="false" outlineLevel="0" collapsed="false">
      <c r="K76" s="1"/>
      <c r="AE76" s="0"/>
    </row>
    <row r="77" customFormat="false" ht="12.75" hidden="false" customHeight="false" outlineLevel="0" collapsed="false">
      <c r="K77" s="1"/>
      <c r="AE77" s="0"/>
    </row>
    <row r="78" customFormat="false" ht="12.75" hidden="false" customHeight="false" outlineLevel="0" collapsed="false">
      <c r="K78" s="1"/>
      <c r="AE78" s="0"/>
    </row>
    <row r="79" customFormat="false" ht="12.75" hidden="false" customHeight="false" outlineLevel="0" collapsed="false">
      <c r="K79" s="1"/>
      <c r="AE79" s="0"/>
    </row>
    <row r="80" customFormat="false" ht="12.75" hidden="false" customHeight="false" outlineLevel="0" collapsed="false">
      <c r="K80" s="1"/>
      <c r="AE80" s="0"/>
    </row>
    <row r="81" customFormat="false" ht="12.75" hidden="false" customHeight="false" outlineLevel="0" collapsed="false">
      <c r="K81" s="1"/>
      <c r="AE81" s="0"/>
    </row>
    <row r="82" customFormat="false" ht="12.75" hidden="false" customHeight="false" outlineLevel="0" collapsed="false">
      <c r="K82" s="1"/>
      <c r="AE82" s="0"/>
    </row>
    <row r="83" customFormat="false" ht="12.75" hidden="false" customHeight="false" outlineLevel="0" collapsed="false">
      <c r="K83" s="1"/>
      <c r="AE83" s="0"/>
    </row>
    <row r="84" customFormat="false" ht="12.75" hidden="false" customHeight="false" outlineLevel="0" collapsed="false">
      <c r="K84" s="1"/>
      <c r="AE84" s="0"/>
    </row>
    <row r="85" customFormat="false" ht="12.75" hidden="false" customHeight="false" outlineLevel="0" collapsed="false">
      <c r="K85" s="1"/>
      <c r="AE85" s="0"/>
    </row>
    <row r="86" customFormat="false" ht="12.75" hidden="false" customHeight="false" outlineLevel="0" collapsed="false">
      <c r="K86" s="1"/>
      <c r="AE86" s="0"/>
    </row>
    <row r="87" customFormat="false" ht="12.75" hidden="false" customHeight="false" outlineLevel="0" collapsed="false">
      <c r="K87" s="1"/>
      <c r="AE87" s="0"/>
    </row>
    <row r="88" customFormat="false" ht="12.75" hidden="false" customHeight="false" outlineLevel="0" collapsed="false">
      <c r="K88" s="1"/>
      <c r="AE88" s="0"/>
    </row>
    <row r="89" customFormat="false" ht="12.75" hidden="false" customHeight="false" outlineLevel="0" collapsed="false">
      <c r="K89" s="1"/>
      <c r="AE89" s="0"/>
    </row>
    <row r="90" customFormat="false" ht="12.75" hidden="false" customHeight="false" outlineLevel="0" collapsed="false">
      <c r="K90" s="1"/>
      <c r="AE90" s="0"/>
    </row>
    <row r="91" customFormat="false" ht="12.75" hidden="false" customHeight="false" outlineLevel="0" collapsed="false">
      <c r="K91" s="1"/>
      <c r="AE91" s="0"/>
    </row>
    <row r="92" customFormat="false" ht="12.75" hidden="false" customHeight="false" outlineLevel="0" collapsed="false">
      <c r="K92" s="1"/>
      <c r="AE92" s="0"/>
    </row>
    <row r="93" customFormat="false" ht="12.75" hidden="false" customHeight="false" outlineLevel="0" collapsed="false">
      <c r="K93" s="1"/>
      <c r="AE93" s="0"/>
    </row>
    <row r="94" customFormat="false" ht="12.75" hidden="false" customHeight="false" outlineLevel="0" collapsed="false">
      <c r="K94" s="1"/>
      <c r="AE94" s="0"/>
    </row>
    <row r="95" customFormat="false" ht="12.75" hidden="false" customHeight="false" outlineLevel="0" collapsed="false">
      <c r="K95" s="1"/>
      <c r="AE95" s="0"/>
    </row>
    <row r="96" customFormat="false" ht="12.75" hidden="false" customHeight="false" outlineLevel="0" collapsed="false">
      <c r="K96" s="1"/>
      <c r="AE96" s="0"/>
    </row>
    <row r="97" customFormat="false" ht="12.75" hidden="false" customHeight="false" outlineLevel="0" collapsed="false">
      <c r="K97" s="1"/>
      <c r="AE97" s="0"/>
    </row>
    <row r="98" customFormat="false" ht="12.75" hidden="false" customHeight="false" outlineLevel="0" collapsed="false">
      <c r="K98" s="1"/>
      <c r="AE98" s="0"/>
    </row>
    <row r="99" customFormat="false" ht="12.75" hidden="false" customHeight="false" outlineLevel="0" collapsed="false">
      <c r="K99" s="1"/>
      <c r="AE99" s="0"/>
    </row>
    <row r="100" customFormat="false" ht="12.75" hidden="false" customHeight="false" outlineLevel="0" collapsed="false">
      <c r="K100" s="1"/>
      <c r="AE100" s="0"/>
    </row>
    <row r="101" customFormat="false" ht="12.75" hidden="false" customHeight="false" outlineLevel="0" collapsed="false">
      <c r="K101" s="1"/>
      <c r="AE101" s="0"/>
    </row>
    <row r="102" customFormat="false" ht="12.75" hidden="false" customHeight="false" outlineLevel="0" collapsed="false">
      <c r="K102" s="1"/>
      <c r="AE102" s="0"/>
    </row>
    <row r="103" customFormat="false" ht="12.75" hidden="false" customHeight="false" outlineLevel="0" collapsed="false">
      <c r="K103" s="1"/>
      <c r="AE103" s="0"/>
    </row>
    <row r="104" customFormat="false" ht="12.75" hidden="false" customHeight="false" outlineLevel="0" collapsed="false">
      <c r="K104" s="1"/>
      <c r="AE104" s="0"/>
    </row>
    <row r="105" customFormat="false" ht="12.75" hidden="false" customHeight="false" outlineLevel="0" collapsed="false">
      <c r="K105" s="1"/>
      <c r="AE105" s="0"/>
    </row>
    <row r="106" customFormat="false" ht="12.75" hidden="false" customHeight="false" outlineLevel="0" collapsed="false">
      <c r="K106" s="1"/>
      <c r="AE106" s="0"/>
    </row>
    <row r="107" customFormat="false" ht="12.75" hidden="false" customHeight="false" outlineLevel="0" collapsed="false">
      <c r="K107" s="1"/>
      <c r="AE107" s="0"/>
    </row>
    <row r="108" customFormat="false" ht="12.75" hidden="false" customHeight="false" outlineLevel="0" collapsed="false">
      <c r="K108" s="1"/>
      <c r="AE108" s="0"/>
    </row>
    <row r="109" customFormat="false" ht="12.75" hidden="false" customHeight="false" outlineLevel="0" collapsed="false">
      <c r="K109" s="1"/>
      <c r="AE109" s="0"/>
    </row>
    <row r="110" customFormat="false" ht="12.75" hidden="false" customHeight="false" outlineLevel="0" collapsed="false">
      <c r="K110" s="1"/>
      <c r="AE110" s="0"/>
    </row>
    <row r="111" customFormat="false" ht="12.75" hidden="false" customHeight="false" outlineLevel="0" collapsed="false">
      <c r="K111" s="1"/>
      <c r="AE111" s="0"/>
    </row>
    <row r="112" customFormat="false" ht="12.75" hidden="false" customHeight="false" outlineLevel="0" collapsed="false">
      <c r="K112" s="1"/>
      <c r="AE112" s="0"/>
    </row>
    <row r="113" customFormat="false" ht="12.75" hidden="false" customHeight="false" outlineLevel="0" collapsed="false">
      <c r="K113" s="1"/>
      <c r="AE113" s="0"/>
    </row>
    <row r="114" customFormat="false" ht="12.75" hidden="false" customHeight="false" outlineLevel="0" collapsed="false">
      <c r="K114" s="1"/>
      <c r="AE114" s="0"/>
    </row>
    <row r="115" customFormat="false" ht="12.75" hidden="false" customHeight="false" outlineLevel="0" collapsed="false">
      <c r="K115" s="1"/>
      <c r="AE115" s="0"/>
    </row>
    <row r="116" customFormat="false" ht="12.75" hidden="false" customHeight="false" outlineLevel="0" collapsed="false">
      <c r="K116" s="1"/>
      <c r="AE116" s="0"/>
    </row>
    <row r="117" customFormat="false" ht="12.75" hidden="false" customHeight="false" outlineLevel="0" collapsed="false">
      <c r="K117" s="1"/>
      <c r="AE117" s="0"/>
    </row>
    <row r="118" customFormat="false" ht="12.75" hidden="false" customHeight="false" outlineLevel="0" collapsed="false">
      <c r="K118" s="1"/>
      <c r="AE118" s="0"/>
    </row>
    <row r="119" customFormat="false" ht="12.75" hidden="false" customHeight="false" outlineLevel="0" collapsed="false">
      <c r="K119" s="1"/>
      <c r="AE119" s="0"/>
    </row>
    <row r="120" customFormat="false" ht="12.75" hidden="false" customHeight="false" outlineLevel="0" collapsed="false">
      <c r="K120" s="1"/>
      <c r="AE120" s="0"/>
    </row>
    <row r="121" customFormat="false" ht="12.75" hidden="false" customHeight="false" outlineLevel="0" collapsed="false">
      <c r="K121" s="1"/>
      <c r="AE121" s="0"/>
    </row>
    <row r="122" customFormat="false" ht="12.75" hidden="false" customHeight="false" outlineLevel="0" collapsed="false">
      <c r="K122" s="1"/>
      <c r="AE122" s="0"/>
    </row>
    <row r="123" customFormat="false" ht="12.75" hidden="false" customHeight="false" outlineLevel="0" collapsed="false">
      <c r="K123" s="1"/>
      <c r="AE123" s="0"/>
    </row>
    <row r="124" customFormat="false" ht="12.75" hidden="false" customHeight="false" outlineLevel="0" collapsed="false">
      <c r="K124" s="1"/>
      <c r="AE124" s="0"/>
    </row>
    <row r="125" customFormat="false" ht="12.75" hidden="false" customHeight="false" outlineLevel="0" collapsed="false">
      <c r="K125" s="1"/>
      <c r="AE125" s="0"/>
    </row>
    <row r="126" customFormat="false" ht="12.75" hidden="false" customHeight="false" outlineLevel="0" collapsed="false">
      <c r="K126" s="1"/>
      <c r="AE126" s="0"/>
    </row>
    <row r="127" customFormat="false" ht="12.75" hidden="false" customHeight="false" outlineLevel="0" collapsed="false">
      <c r="K127" s="1"/>
      <c r="AE127" s="0"/>
    </row>
    <row r="128" customFormat="false" ht="12.75" hidden="false" customHeight="false" outlineLevel="0" collapsed="false">
      <c r="K128" s="1"/>
      <c r="AE128" s="0"/>
    </row>
    <row r="129" customFormat="false" ht="12.75" hidden="false" customHeight="false" outlineLevel="0" collapsed="false">
      <c r="K129" s="1"/>
      <c r="AE129" s="0"/>
    </row>
    <row r="130" customFormat="false" ht="12.75" hidden="false" customHeight="false" outlineLevel="0" collapsed="false">
      <c r="K130" s="1"/>
      <c r="AE130" s="0"/>
    </row>
    <row r="131" customFormat="false" ht="12.75" hidden="false" customHeight="false" outlineLevel="0" collapsed="false">
      <c r="K131" s="1"/>
      <c r="AE131" s="0"/>
    </row>
    <row r="132" customFormat="false" ht="12.75" hidden="false" customHeight="false" outlineLevel="0" collapsed="false">
      <c r="K132" s="1"/>
      <c r="AE132" s="0"/>
    </row>
    <row r="133" customFormat="false" ht="12.75" hidden="false" customHeight="false" outlineLevel="0" collapsed="false">
      <c r="K133" s="1"/>
      <c r="AE133" s="0"/>
    </row>
    <row r="134" customFormat="false" ht="12.75" hidden="false" customHeight="false" outlineLevel="0" collapsed="false">
      <c r="K134" s="1"/>
      <c r="AE134" s="0"/>
    </row>
    <row r="135" customFormat="false" ht="12.75" hidden="false" customHeight="false" outlineLevel="0" collapsed="false">
      <c r="K135" s="1"/>
      <c r="AE135" s="0"/>
    </row>
    <row r="136" customFormat="false" ht="12.75" hidden="false" customHeight="false" outlineLevel="0" collapsed="false">
      <c r="K136" s="1"/>
      <c r="AE136" s="0"/>
    </row>
    <row r="137" customFormat="false" ht="12.75" hidden="false" customHeight="false" outlineLevel="0" collapsed="false">
      <c r="K137" s="1"/>
      <c r="AE137" s="0"/>
    </row>
    <row r="138" customFormat="false" ht="12.75" hidden="false" customHeight="false" outlineLevel="0" collapsed="false">
      <c r="K138" s="1"/>
      <c r="AE138" s="0"/>
    </row>
    <row r="139" customFormat="false" ht="12.75" hidden="false" customHeight="false" outlineLevel="0" collapsed="false">
      <c r="K139" s="1"/>
      <c r="AE139" s="0"/>
    </row>
    <row r="140" customFormat="false" ht="12.75" hidden="false" customHeight="false" outlineLevel="0" collapsed="false">
      <c r="K140" s="1"/>
      <c r="AE140" s="0"/>
    </row>
    <row r="141" customFormat="false" ht="12.75" hidden="false" customHeight="false" outlineLevel="0" collapsed="false">
      <c r="K141" s="1"/>
      <c r="AE141" s="0"/>
    </row>
    <row r="142" customFormat="false" ht="12.75" hidden="false" customHeight="false" outlineLevel="0" collapsed="false">
      <c r="K142" s="1"/>
      <c r="AE142" s="0"/>
    </row>
    <row r="143" customFormat="false" ht="12.75" hidden="false" customHeight="false" outlineLevel="0" collapsed="false">
      <c r="K143" s="1"/>
      <c r="AE143" s="0"/>
    </row>
    <row r="144" customFormat="false" ht="12.75" hidden="false" customHeight="false" outlineLevel="0" collapsed="false">
      <c r="K144" s="1"/>
      <c r="AE144" s="0"/>
    </row>
    <row r="145" customFormat="false" ht="12.75" hidden="false" customHeight="false" outlineLevel="0" collapsed="false">
      <c r="K145" s="1"/>
      <c r="AE145" s="0"/>
    </row>
    <row r="146" customFormat="false" ht="12.75" hidden="false" customHeight="false" outlineLevel="0" collapsed="false">
      <c r="K146" s="1"/>
      <c r="AE146" s="0"/>
    </row>
    <row r="147" customFormat="false" ht="12.75" hidden="false" customHeight="false" outlineLevel="0" collapsed="false">
      <c r="K147" s="1"/>
      <c r="AE147" s="0"/>
    </row>
    <row r="148" customFormat="false" ht="12.75" hidden="false" customHeight="false" outlineLevel="0" collapsed="false">
      <c r="K148" s="1"/>
      <c r="AE148" s="0"/>
    </row>
    <row r="149" customFormat="false" ht="12.75" hidden="false" customHeight="false" outlineLevel="0" collapsed="false">
      <c r="K149" s="1"/>
      <c r="AE149" s="0"/>
    </row>
    <row r="150" customFormat="false" ht="12.75" hidden="false" customHeight="false" outlineLevel="0" collapsed="false">
      <c r="K150" s="1"/>
      <c r="AE150" s="0"/>
    </row>
    <row r="151" customFormat="false" ht="12.75" hidden="false" customHeight="false" outlineLevel="0" collapsed="false">
      <c r="K151" s="1"/>
      <c r="AE151" s="0"/>
    </row>
    <row r="152" customFormat="false" ht="12.75" hidden="false" customHeight="false" outlineLevel="0" collapsed="false">
      <c r="K152" s="1"/>
      <c r="AE152" s="0"/>
    </row>
    <row r="153" customFormat="false" ht="12.75" hidden="false" customHeight="false" outlineLevel="0" collapsed="false">
      <c r="K153" s="1"/>
      <c r="AE153" s="0"/>
    </row>
    <row r="154" customFormat="false" ht="12.75" hidden="false" customHeight="false" outlineLevel="0" collapsed="false">
      <c r="K154" s="1"/>
      <c r="AE154" s="0"/>
    </row>
    <row r="155" customFormat="false" ht="12.75" hidden="false" customHeight="false" outlineLevel="0" collapsed="false">
      <c r="K155" s="1"/>
      <c r="AE155" s="0"/>
    </row>
    <row r="156" customFormat="false" ht="12.75" hidden="false" customHeight="false" outlineLevel="0" collapsed="false">
      <c r="K156" s="1"/>
      <c r="AE156" s="0"/>
    </row>
    <row r="157" customFormat="false" ht="12.75" hidden="false" customHeight="false" outlineLevel="0" collapsed="false">
      <c r="K157" s="1"/>
      <c r="AE157" s="0"/>
    </row>
    <row r="158" customFormat="false" ht="12.75" hidden="false" customHeight="false" outlineLevel="0" collapsed="false">
      <c r="K158" s="1"/>
      <c r="AE158" s="0"/>
    </row>
    <row r="159" customFormat="false" ht="12.75" hidden="false" customHeight="false" outlineLevel="0" collapsed="false">
      <c r="K159" s="1"/>
      <c r="AE159" s="0"/>
    </row>
    <row r="160" customFormat="false" ht="12.75" hidden="false" customHeight="false" outlineLevel="0" collapsed="false">
      <c r="K160" s="1"/>
      <c r="AE160" s="0"/>
    </row>
    <row r="161" customFormat="false" ht="12.75" hidden="false" customHeight="false" outlineLevel="0" collapsed="false">
      <c r="K161" s="1"/>
      <c r="AE161" s="0"/>
    </row>
    <row r="162" customFormat="false" ht="12.75" hidden="false" customHeight="false" outlineLevel="0" collapsed="false">
      <c r="K162" s="1"/>
      <c r="AE162" s="0"/>
    </row>
    <row r="163" customFormat="false" ht="12.75" hidden="false" customHeight="false" outlineLevel="0" collapsed="false">
      <c r="K163" s="1"/>
      <c r="AE163" s="0"/>
    </row>
    <row r="164" customFormat="false" ht="12.75" hidden="false" customHeight="false" outlineLevel="0" collapsed="false">
      <c r="K164" s="1"/>
      <c r="AE164" s="0"/>
    </row>
    <row r="165" customFormat="false" ht="12.75" hidden="false" customHeight="false" outlineLevel="0" collapsed="false">
      <c r="K165" s="1"/>
      <c r="AE165" s="0"/>
    </row>
    <row r="166" customFormat="false" ht="12.75" hidden="false" customHeight="false" outlineLevel="0" collapsed="false">
      <c r="K166" s="1"/>
      <c r="AE166" s="0"/>
    </row>
    <row r="167" customFormat="false" ht="12.75" hidden="false" customHeight="false" outlineLevel="0" collapsed="false">
      <c r="K167" s="1"/>
      <c r="AE167" s="0"/>
    </row>
    <row r="168" customFormat="false" ht="12.75" hidden="false" customHeight="false" outlineLevel="0" collapsed="false">
      <c r="K168" s="1"/>
      <c r="AE168" s="0"/>
    </row>
    <row r="169" customFormat="false" ht="12.75" hidden="false" customHeight="false" outlineLevel="0" collapsed="false">
      <c r="K169" s="1"/>
      <c r="AE169" s="0"/>
    </row>
    <row r="170" customFormat="false" ht="12.75" hidden="false" customHeight="false" outlineLevel="0" collapsed="false">
      <c r="K170" s="1"/>
      <c r="AE170" s="0"/>
    </row>
    <row r="171" customFormat="false" ht="12.75" hidden="false" customHeight="false" outlineLevel="0" collapsed="false">
      <c r="K171" s="1"/>
      <c r="AE171" s="0"/>
    </row>
    <row r="172" customFormat="false" ht="12.75" hidden="false" customHeight="false" outlineLevel="0" collapsed="false">
      <c r="K172" s="1"/>
      <c r="AE172" s="0"/>
    </row>
    <row r="173" customFormat="false" ht="12.75" hidden="false" customHeight="false" outlineLevel="0" collapsed="false">
      <c r="K173" s="1"/>
      <c r="AE173" s="0"/>
    </row>
    <row r="174" customFormat="false" ht="12.75" hidden="false" customHeight="false" outlineLevel="0" collapsed="false">
      <c r="K174" s="1"/>
      <c r="AE174" s="0"/>
    </row>
    <row r="175" customFormat="false" ht="12.75" hidden="false" customHeight="false" outlineLevel="0" collapsed="false">
      <c r="K175" s="1"/>
      <c r="AE175" s="0"/>
    </row>
    <row r="176" customFormat="false" ht="12.75" hidden="false" customHeight="false" outlineLevel="0" collapsed="false">
      <c r="K176" s="1"/>
      <c r="AE176" s="0"/>
    </row>
    <row r="177" customFormat="false" ht="12.75" hidden="false" customHeight="false" outlineLevel="0" collapsed="false">
      <c r="K177" s="1"/>
      <c r="AE177" s="0"/>
    </row>
    <row r="178" customFormat="false" ht="12.75" hidden="false" customHeight="false" outlineLevel="0" collapsed="false">
      <c r="K178" s="1"/>
      <c r="AE178" s="0"/>
    </row>
    <row r="179" customFormat="false" ht="12.75" hidden="false" customHeight="false" outlineLevel="0" collapsed="false">
      <c r="K179" s="1"/>
      <c r="AE179" s="0"/>
    </row>
    <row r="180" customFormat="false" ht="12.75" hidden="false" customHeight="false" outlineLevel="0" collapsed="false">
      <c r="K180" s="1"/>
      <c r="AE180" s="0"/>
    </row>
    <row r="181" customFormat="false" ht="12.75" hidden="false" customHeight="false" outlineLevel="0" collapsed="false">
      <c r="K181" s="1"/>
      <c r="AE181" s="0"/>
    </row>
    <row r="182" customFormat="false" ht="12.75" hidden="false" customHeight="false" outlineLevel="0" collapsed="false">
      <c r="K182" s="1"/>
      <c r="AE182" s="0"/>
    </row>
    <row r="183" customFormat="false" ht="12.75" hidden="false" customHeight="false" outlineLevel="0" collapsed="false">
      <c r="K183" s="1"/>
      <c r="AE183" s="0"/>
    </row>
    <row r="184" customFormat="false" ht="12.75" hidden="false" customHeight="false" outlineLevel="0" collapsed="false">
      <c r="K184" s="1"/>
      <c r="AE184" s="0"/>
    </row>
    <row r="185" customFormat="false" ht="12.75" hidden="false" customHeight="false" outlineLevel="0" collapsed="false">
      <c r="K185" s="1"/>
      <c r="AE185" s="0"/>
    </row>
    <row r="186" customFormat="false" ht="12.75" hidden="false" customHeight="false" outlineLevel="0" collapsed="false">
      <c r="K186" s="1"/>
      <c r="AE186" s="0"/>
    </row>
    <row r="187" customFormat="false" ht="12.75" hidden="false" customHeight="false" outlineLevel="0" collapsed="false">
      <c r="K187" s="1"/>
      <c r="AE187" s="0"/>
    </row>
    <row r="188" customFormat="false" ht="12.75" hidden="false" customHeight="false" outlineLevel="0" collapsed="false">
      <c r="K188" s="1"/>
      <c r="AE188" s="0"/>
    </row>
    <row r="189" customFormat="false" ht="12.75" hidden="false" customHeight="false" outlineLevel="0" collapsed="false">
      <c r="K189" s="1"/>
      <c r="AE189" s="0"/>
    </row>
    <row r="190" customFormat="false" ht="12.75" hidden="false" customHeight="false" outlineLevel="0" collapsed="false">
      <c r="K190" s="1"/>
      <c r="AE190" s="0"/>
    </row>
    <row r="191" customFormat="false" ht="12.75" hidden="false" customHeight="false" outlineLevel="0" collapsed="false">
      <c r="K191" s="1"/>
      <c r="AE191" s="0"/>
    </row>
    <row r="192" customFormat="false" ht="12.75" hidden="false" customHeight="false" outlineLevel="0" collapsed="false">
      <c r="K192" s="1"/>
      <c r="AE192" s="0"/>
    </row>
    <row r="193" customFormat="false" ht="12.75" hidden="false" customHeight="false" outlineLevel="0" collapsed="false">
      <c r="K193" s="1"/>
      <c r="AE193" s="0"/>
    </row>
    <row r="194" customFormat="false" ht="12.75" hidden="false" customHeight="false" outlineLevel="0" collapsed="false">
      <c r="K194" s="1"/>
      <c r="AE194" s="0"/>
    </row>
    <row r="195" customFormat="false" ht="12.75" hidden="false" customHeight="false" outlineLevel="0" collapsed="false">
      <c r="K195" s="1"/>
      <c r="AE195" s="0"/>
    </row>
    <row r="196" customFormat="false" ht="12.75" hidden="false" customHeight="false" outlineLevel="0" collapsed="false">
      <c r="K196" s="1"/>
      <c r="AE196" s="0"/>
    </row>
    <row r="197" customFormat="false" ht="12.75" hidden="false" customHeight="false" outlineLevel="0" collapsed="false">
      <c r="K197" s="1"/>
      <c r="AE197" s="0"/>
    </row>
    <row r="198" customFormat="false" ht="12.75" hidden="false" customHeight="false" outlineLevel="0" collapsed="false">
      <c r="K198" s="1"/>
      <c r="AE198" s="0"/>
    </row>
    <row r="199" customFormat="false" ht="12.75" hidden="false" customHeight="false" outlineLevel="0" collapsed="false">
      <c r="K199" s="1"/>
      <c r="AE199" s="0"/>
    </row>
    <row r="200" customFormat="false" ht="12.75" hidden="false" customHeight="false" outlineLevel="0" collapsed="false">
      <c r="K200" s="1"/>
      <c r="AE200" s="0"/>
    </row>
    <row r="201" customFormat="false" ht="12.75" hidden="false" customHeight="false" outlineLevel="0" collapsed="false">
      <c r="K201" s="1"/>
      <c r="AE201" s="0"/>
    </row>
    <row r="202" customFormat="false" ht="12.75" hidden="false" customHeight="false" outlineLevel="0" collapsed="false">
      <c r="K202" s="1"/>
      <c r="AE202" s="0"/>
    </row>
    <row r="203" customFormat="false" ht="12.75" hidden="false" customHeight="false" outlineLevel="0" collapsed="false">
      <c r="K203" s="1"/>
      <c r="AE203" s="0"/>
    </row>
    <row r="204" customFormat="false" ht="12.75" hidden="false" customHeight="false" outlineLevel="0" collapsed="false">
      <c r="K204" s="1"/>
      <c r="AE204" s="0"/>
    </row>
  </sheetData>
  <mergeCells count="2">
    <mergeCell ref="B3:F3"/>
    <mergeCell ref="G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53:53Z</dcterms:created>
  <dc:creator>Dr S L SHETTY</dc:creator>
  <dc:description/>
  <dc:language>en-US</dc:language>
  <cp:lastModifiedBy>a</cp:lastModifiedBy>
  <dcterms:modified xsi:type="dcterms:W3CDTF">2009-03-20T09:40:07Z</dcterms:modified>
  <cp:revision>0</cp:revision>
  <dc:subject/>
  <dc:title/>
</cp:coreProperties>
</file>