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29389</v>
      </c>
      <c r="C8" s="37" t="n">
        <v>1963516</v>
      </c>
      <c r="D8" s="38" t="n">
        <v>21176</v>
      </c>
      <c r="E8" s="39" t="n">
        <v>3597655</v>
      </c>
      <c r="F8" s="40" t="n">
        <v>250565</v>
      </c>
      <c r="G8" s="40" t="n">
        <v>5561171</v>
      </c>
      <c r="H8" s="39" t="n">
        <v>1062</v>
      </c>
      <c r="I8" s="39" t="n">
        <v>9090</v>
      </c>
      <c r="J8" s="39" t="n">
        <v>80</v>
      </c>
      <c r="K8" s="39" t="n">
        <v>13628</v>
      </c>
      <c r="L8" s="41" t="n">
        <v>9497016</v>
      </c>
      <c r="M8" s="39" t="n">
        <v>1455559</v>
      </c>
      <c r="N8" s="42" t="n">
        <v>84.67</v>
      </c>
      <c r="O8" s="39" t="n">
        <v>9151082</v>
      </c>
      <c r="P8" s="39" t="n">
        <v>3221416</v>
      </c>
      <c r="Q8" s="43" t="n">
        <v>64.8</v>
      </c>
      <c r="R8" s="38"/>
    </row>
    <row r="9" s="44" customFormat="true" ht="12.75" hidden="false" customHeight="false" outlineLevel="0" collapsed="false">
      <c r="A9" s="45" t="s">
        <v>19</v>
      </c>
      <c r="B9" s="46" t="n">
        <v>20536</v>
      </c>
      <c r="C9" s="46" t="n">
        <v>191203</v>
      </c>
      <c r="D9" s="47" t="n">
        <v>2592</v>
      </c>
      <c r="E9" s="48" t="n">
        <v>438427</v>
      </c>
      <c r="F9" s="40" t="n">
        <v>23128</v>
      </c>
      <c r="G9" s="40" t="n">
        <v>629630</v>
      </c>
      <c r="H9" s="48" t="n">
        <v>1141</v>
      </c>
      <c r="I9" s="48" t="n">
        <v>10622</v>
      </c>
      <c r="J9" s="48" t="n">
        <v>118</v>
      </c>
      <c r="K9" s="48" t="n">
        <v>19929</v>
      </c>
      <c r="L9" s="49" t="n">
        <v>1133726</v>
      </c>
      <c r="M9" s="48" t="n">
        <v>154667</v>
      </c>
      <c r="N9" s="50" t="n">
        <v>86.36</v>
      </c>
      <c r="O9" s="48" t="n">
        <v>1060451</v>
      </c>
      <c r="P9" s="48" t="n">
        <v>387741</v>
      </c>
      <c r="Q9" s="51" t="n">
        <v>63.44</v>
      </c>
      <c r="R9" s="47"/>
    </row>
    <row r="10" s="52" customFormat="true" ht="12.75" hidden="false" customHeight="false" outlineLevel="0" collapsed="false">
      <c r="A10" s="45" t="s">
        <v>20</v>
      </c>
      <c r="B10" s="46" t="n">
        <v>36664</v>
      </c>
      <c r="C10" s="46" t="n">
        <v>317483</v>
      </c>
      <c r="D10" s="47" t="n">
        <v>2498</v>
      </c>
      <c r="E10" s="48" t="n">
        <v>451316</v>
      </c>
      <c r="F10" s="40" t="n">
        <f aca="false">+B10+D10</f>
        <v>39162</v>
      </c>
      <c r="G10" s="40" t="n">
        <f aca="false">+C10+E10</f>
        <v>768799</v>
      </c>
      <c r="H10" s="48" t="n">
        <v>1833</v>
      </c>
      <c r="I10" s="48" t="n">
        <v>15874</v>
      </c>
      <c r="J10" s="48" t="n">
        <v>100</v>
      </c>
      <c r="K10" s="48" t="n">
        <v>18053</v>
      </c>
      <c r="L10" s="49" t="n">
        <v>1343095</v>
      </c>
      <c r="M10" s="48" t="n">
        <v>163383</v>
      </c>
      <c r="N10" s="50" t="n">
        <v>87.84</v>
      </c>
      <c r="O10" s="48" t="n">
        <v>1207207</v>
      </c>
      <c r="P10" s="48" t="n">
        <v>381665</v>
      </c>
      <c r="Q10" s="51" t="n">
        <v>68.38</v>
      </c>
      <c r="R10" s="47"/>
      <c r="S10" s="47"/>
      <c r="T10" s="47"/>
      <c r="U10" s="47"/>
    </row>
    <row r="11" s="52" customFormat="true" ht="12.75" hidden="false" customHeight="false" outlineLevel="0" collapsed="false">
      <c r="A11" s="45" t="s">
        <v>21</v>
      </c>
      <c r="B11" s="46" t="n">
        <v>43704</v>
      </c>
      <c r="C11" s="46" t="n">
        <v>376930</v>
      </c>
      <c r="D11" s="47" t="n">
        <v>2463</v>
      </c>
      <c r="E11" s="48" t="n">
        <v>423566</v>
      </c>
      <c r="F11" s="53" t="n">
        <f aca="false">+B11+D11</f>
        <v>46167</v>
      </c>
      <c r="G11" s="53" t="n">
        <f aca="false">+C11+E11</f>
        <v>800496</v>
      </c>
      <c r="H11" s="53" t="n">
        <v>2081</v>
      </c>
      <c r="I11" s="48" t="n">
        <v>17949</v>
      </c>
      <c r="J11" s="48" t="n">
        <v>99</v>
      </c>
      <c r="K11" s="48" t="n">
        <v>16943</v>
      </c>
      <c r="L11" s="49" t="n">
        <v>1335681</v>
      </c>
      <c r="M11" s="48" t="n">
        <v>167651</v>
      </c>
      <c r="N11" s="50" t="n">
        <v>87.45</v>
      </c>
      <c r="O11" s="48" t="n">
        <v>1229054</v>
      </c>
      <c r="P11" s="48" t="n">
        <v>410058</v>
      </c>
      <c r="Q11" s="51" t="n">
        <v>66.64</v>
      </c>
      <c r="R11" s="47"/>
      <c r="S11" s="47"/>
      <c r="T11" s="47"/>
      <c r="U11" s="47"/>
    </row>
    <row r="12" s="52" customFormat="true" ht="12.75" hidden="false" customHeight="false" outlineLevel="0" collapsed="false">
      <c r="A12" s="45" t="s">
        <v>22</v>
      </c>
      <c r="B12" s="54" t="n">
        <v>23114</v>
      </c>
      <c r="C12" s="54" t="n">
        <v>192140</v>
      </c>
      <c r="D12" s="54" t="n">
        <v>2025</v>
      </c>
      <c r="E12" s="55" t="n">
        <v>349389</v>
      </c>
      <c r="F12" s="53" t="n">
        <f aca="false">+B12+D12</f>
        <v>25139</v>
      </c>
      <c r="G12" s="53" t="n">
        <f aca="false">+C12+E12</f>
        <v>541529</v>
      </c>
      <c r="H12" s="55" t="n">
        <v>1284</v>
      </c>
      <c r="I12" s="55" t="n">
        <v>10674</v>
      </c>
      <c r="J12" s="55" t="n">
        <v>88</v>
      </c>
      <c r="K12" s="55" t="n">
        <v>15191</v>
      </c>
      <c r="L12" s="56" t="n">
        <v>906604</v>
      </c>
      <c r="M12" s="55" t="n">
        <v>111385</v>
      </c>
      <c r="N12" s="50" t="n">
        <v>87.71</v>
      </c>
      <c r="O12" s="55" t="n">
        <v>880971</v>
      </c>
      <c r="P12" s="55" t="n">
        <v>283006</v>
      </c>
      <c r="Q12" s="51" t="n">
        <v>67.88</v>
      </c>
      <c r="R12" s="47"/>
      <c r="S12" s="47"/>
      <c r="T12" s="47"/>
      <c r="U12" s="47"/>
    </row>
    <row r="13" s="52" customFormat="true" ht="12.75" hidden="false" customHeight="false" outlineLevel="0" collapsed="false">
      <c r="A13" s="45" t="s">
        <v>23</v>
      </c>
      <c r="B13" s="54" t="n">
        <v>17924</v>
      </c>
      <c r="C13" s="54" t="n">
        <v>142788</v>
      </c>
      <c r="D13" s="54" t="n">
        <v>1531</v>
      </c>
      <c r="E13" s="55" t="n">
        <v>210994</v>
      </c>
      <c r="F13" s="53" t="n">
        <f aca="false">+B13+D13</f>
        <v>19455</v>
      </c>
      <c r="G13" s="53" t="n">
        <f aca="false">+C13+E13</f>
        <v>353782</v>
      </c>
      <c r="H13" s="55" t="n">
        <v>996</v>
      </c>
      <c r="I13" s="55" t="n">
        <v>7933</v>
      </c>
      <c r="J13" s="55" t="n">
        <v>70</v>
      </c>
      <c r="K13" s="55" t="n">
        <v>9591</v>
      </c>
      <c r="L13" s="56" t="n">
        <v>574452</v>
      </c>
      <c r="M13" s="55" t="n">
        <v>110286</v>
      </c>
      <c r="N13" s="50" t="n">
        <v>80.8</v>
      </c>
      <c r="O13" s="55" t="n">
        <v>566525</v>
      </c>
      <c r="P13" s="55" t="n">
        <v>231550</v>
      </c>
      <c r="Q13" s="51" t="n">
        <v>59.13</v>
      </c>
      <c r="R13" s="47"/>
      <c r="S13" s="47"/>
      <c r="T13" s="47"/>
      <c r="U13" s="47"/>
    </row>
    <row r="14" s="57" customFormat="true" ht="12.75" hidden="false" customHeight="false" outlineLevel="0" collapsed="false">
      <c r="A14" s="45" t="s">
        <v>24</v>
      </c>
      <c r="B14" s="54" t="n">
        <v>22358</v>
      </c>
      <c r="C14" s="54" t="n">
        <v>166721</v>
      </c>
      <c r="D14" s="54" t="n">
        <v>1483</v>
      </c>
      <c r="E14" s="55" t="n">
        <v>255692</v>
      </c>
      <c r="F14" s="53" t="n">
        <f aca="false">+B14+D14</f>
        <v>23841</v>
      </c>
      <c r="G14" s="53" t="n">
        <f aca="false">+C14+E14</f>
        <v>422413</v>
      </c>
      <c r="H14" s="55" t="n">
        <v>1118</v>
      </c>
      <c r="I14" s="55" t="n">
        <v>8336</v>
      </c>
      <c r="J14" s="55" t="n">
        <v>62</v>
      </c>
      <c r="K14" s="55" t="n">
        <v>10654</v>
      </c>
      <c r="L14" s="56" t="n">
        <v>688865</v>
      </c>
      <c r="M14" s="55" t="n">
        <v>120712</v>
      </c>
      <c r="N14" s="50" t="n">
        <v>82.48</v>
      </c>
      <c r="O14" s="55" t="n">
        <v>687995</v>
      </c>
      <c r="P14" s="55" t="n">
        <v>234495</v>
      </c>
      <c r="Q14" s="51" t="n">
        <v>65.92</v>
      </c>
    </row>
    <row r="15" s="58" customFormat="true" ht="12.75" hidden="false" customHeight="false" outlineLevel="0" collapsed="false">
      <c r="A15" s="45" t="s">
        <v>25</v>
      </c>
      <c r="B15" s="54" t="n">
        <v>15818</v>
      </c>
      <c r="C15" s="54" t="n">
        <v>121961</v>
      </c>
      <c r="D15" s="54" t="n">
        <v>1456</v>
      </c>
      <c r="E15" s="55" t="n">
        <v>250700</v>
      </c>
      <c r="F15" s="53" t="n">
        <f aca="false">+B15+D15</f>
        <v>17274</v>
      </c>
      <c r="G15" s="53" t="n">
        <f aca="false">+C15+E15</f>
        <v>372661</v>
      </c>
      <c r="H15" s="55" t="n">
        <v>833</v>
      </c>
      <c r="I15" s="55" t="n">
        <v>6419</v>
      </c>
      <c r="J15" s="55" t="n">
        <v>61</v>
      </c>
      <c r="K15" s="55" t="n">
        <v>10454</v>
      </c>
      <c r="L15" s="56" t="n">
        <v>609486</v>
      </c>
      <c r="M15" s="55" t="n">
        <v>97818</v>
      </c>
      <c r="N15" s="50" t="n">
        <f aca="false">((L15-M15)/L15)*100</f>
        <v>83.9507388192674</v>
      </c>
      <c r="O15" s="55" t="n">
        <v>618576</v>
      </c>
      <c r="P15" s="55" t="n">
        <v>197471</v>
      </c>
      <c r="Q15" s="51" t="n">
        <f aca="false">((O15-P15)/O15)*100</f>
        <v>68.0765176793151</v>
      </c>
    </row>
    <row r="16" customFormat="false" ht="12.75" hidden="false" customHeight="false" outlineLevel="0" collapsed="false">
      <c r="A16" s="45" t="s">
        <v>26</v>
      </c>
      <c r="B16" s="54" t="n">
        <v>10110</v>
      </c>
      <c r="C16" s="54" t="n">
        <v>93003</v>
      </c>
      <c r="D16" s="54" t="n">
        <v>1480</v>
      </c>
      <c r="E16" s="55" t="n">
        <v>223370</v>
      </c>
      <c r="F16" s="53" t="n">
        <f aca="false">+B16+D16</f>
        <v>11590</v>
      </c>
      <c r="G16" s="53" t="n">
        <f aca="false">+C16+E16</f>
        <v>316373</v>
      </c>
      <c r="H16" s="55" t="n">
        <v>460</v>
      </c>
      <c r="I16" s="55" t="n">
        <v>4227</v>
      </c>
      <c r="J16" s="55" t="n">
        <v>57</v>
      </c>
      <c r="K16" s="55" t="n">
        <v>8591</v>
      </c>
      <c r="L16" s="56" t="n">
        <v>539764</v>
      </c>
      <c r="M16" s="55" t="n">
        <v>117343</v>
      </c>
      <c r="N16" s="50" t="n">
        <v>78.26</v>
      </c>
      <c r="O16" s="55" t="n">
        <v>550916</v>
      </c>
      <c r="P16" s="55" t="n">
        <v>211964</v>
      </c>
      <c r="Q16" s="51" t="n">
        <v>61.53</v>
      </c>
    </row>
    <row r="17" customFormat="false" ht="12.75" hidden="false" customHeight="false" outlineLevel="0" collapsed="false">
      <c r="A17" s="45" t="s">
        <v>27</v>
      </c>
      <c r="B17" s="54" t="n">
        <v>10070</v>
      </c>
      <c r="C17" s="54" t="n">
        <v>109956</v>
      </c>
      <c r="D17" s="54" t="n">
        <v>1662</v>
      </c>
      <c r="E17" s="55" t="n">
        <v>281546</v>
      </c>
      <c r="F17" s="53" t="n">
        <f aca="false">+B17+D17</f>
        <v>11732</v>
      </c>
      <c r="G17" s="53" t="n">
        <f aca="false">+C17+E17</f>
        <v>391502</v>
      </c>
      <c r="H17" s="55" t="n">
        <v>480</v>
      </c>
      <c r="I17" s="55" t="n">
        <v>5236</v>
      </c>
      <c r="J17" s="55" t="n">
        <v>66</v>
      </c>
      <c r="K17" s="55" t="n">
        <v>11262</v>
      </c>
      <c r="L17" s="56" t="n">
        <v>678086</v>
      </c>
      <c r="M17" s="55" t="n">
        <v>133022</v>
      </c>
      <c r="N17" s="50" t="n">
        <v>80.38</v>
      </c>
      <c r="O17" s="55" t="n">
        <v>681302</v>
      </c>
      <c r="P17" s="55" t="n">
        <v>251795</v>
      </c>
      <c r="Q17" s="51" t="n">
        <v>63.04</v>
      </c>
    </row>
    <row r="18" customFormat="false" ht="12.75" hidden="false" customHeight="false" outlineLevel="0" collapsed="false">
      <c r="A18" s="45" t="s">
        <v>28</v>
      </c>
      <c r="B18" s="54" t="n">
        <v>17206</v>
      </c>
      <c r="C18" s="54" t="n">
        <v>142729</v>
      </c>
      <c r="D18" s="54" t="n">
        <v>2051</v>
      </c>
      <c r="E18" s="55" t="n">
        <v>368236</v>
      </c>
      <c r="F18" s="53" t="n">
        <f aca="false">+B18+D18</f>
        <v>19257</v>
      </c>
      <c r="G18" s="53" t="n">
        <f aca="false">+C18+E18</f>
        <v>510965</v>
      </c>
      <c r="H18" s="55" t="n">
        <v>860</v>
      </c>
      <c r="I18" s="55" t="n">
        <v>7136</v>
      </c>
      <c r="J18" s="55" t="n">
        <v>82</v>
      </c>
      <c r="K18" s="55" t="n">
        <v>14729</v>
      </c>
      <c r="L18" s="56" t="n">
        <v>892593</v>
      </c>
      <c r="M18" s="55" t="n">
        <v>128325</v>
      </c>
      <c r="N18" s="50" t="n">
        <v>85.62</v>
      </c>
      <c r="O18" s="55" t="n">
        <v>880545</v>
      </c>
      <c r="P18" s="55" t="n">
        <v>318915</v>
      </c>
      <c r="Q18" s="51" t="n">
        <v>63.78</v>
      </c>
    </row>
    <row r="19" customFormat="false" ht="12.75" hidden="false" customHeight="false" outlineLevel="0" collapsed="false">
      <c r="A19" s="59" t="s">
        <v>29</v>
      </c>
      <c r="B19" s="60" t="n">
        <v>11885</v>
      </c>
      <c r="C19" s="60" t="n">
        <v>108603</v>
      </c>
      <c r="D19" s="61" t="n">
        <v>1935</v>
      </c>
      <c r="E19" s="62" t="n">
        <v>344220</v>
      </c>
      <c r="F19" s="53" t="n">
        <f aca="false">+B19+D19</f>
        <v>13820</v>
      </c>
      <c r="G19" s="53" t="n">
        <f aca="false">+C19+E19</f>
        <v>452823</v>
      </c>
      <c r="H19" s="62" t="n">
        <v>626</v>
      </c>
      <c r="I19" s="62" t="n">
        <v>1935</v>
      </c>
      <c r="J19" s="62" t="n">
        <v>84</v>
      </c>
      <c r="K19" s="62" t="n">
        <v>14966</v>
      </c>
      <c r="L19" s="63" t="n">
        <v>794664</v>
      </c>
      <c r="M19" s="62" t="n">
        <v>150968</v>
      </c>
      <c r="N19" s="64" t="n">
        <v>81</v>
      </c>
      <c r="O19" s="62" t="n">
        <v>787539</v>
      </c>
      <c r="P19" s="62" t="n">
        <v>312756</v>
      </c>
      <c r="Q19" s="65" t="n">
        <v>60.29</v>
      </c>
    </row>
    <row r="20" customFormat="false" ht="12.75" hidden="false" customHeight="false" outlineLevel="0" collapsed="false">
      <c r="A20" s="59"/>
      <c r="B20" s="60"/>
      <c r="C20" s="60"/>
      <c r="D20" s="61"/>
      <c r="E20" s="62"/>
      <c r="F20" s="53"/>
      <c r="G20" s="53"/>
      <c r="H20" s="62"/>
      <c r="I20" s="62"/>
      <c r="J20" s="62"/>
      <c r="K20" s="62"/>
      <c r="L20" s="63"/>
      <c r="M20" s="62"/>
      <c r="N20" s="64"/>
      <c r="O20" s="62"/>
      <c r="P20" s="62"/>
      <c r="Q20" s="65"/>
    </row>
    <row r="21" s="70" customFormat="true" ht="12.75" hidden="false" customHeight="false" outlineLevel="0" collapsed="false">
      <c r="A21" s="66" t="s">
        <v>30</v>
      </c>
      <c r="B21" s="40" t="n">
        <v>188843</v>
      </c>
      <c r="C21" s="40" t="n">
        <v>1653851</v>
      </c>
      <c r="D21" s="40" t="n">
        <v>26612</v>
      </c>
      <c r="E21" s="40" t="n">
        <v>3948751</v>
      </c>
      <c r="F21" s="40" t="n">
        <f aca="false">+B21+D21</f>
        <v>215455</v>
      </c>
      <c r="G21" s="40" t="n">
        <f aca="false">+C21+E21</f>
        <v>5602602</v>
      </c>
      <c r="H21" s="37" t="n">
        <v>765</v>
      </c>
      <c r="I21" s="37" t="n">
        <v>6696</v>
      </c>
      <c r="J21" s="40" t="n">
        <v>91</v>
      </c>
      <c r="K21" s="40" t="n">
        <v>13570</v>
      </c>
      <c r="L21" s="67" t="n">
        <v>9646481</v>
      </c>
      <c r="M21" s="37" t="n">
        <v>1596638</v>
      </c>
      <c r="N21" s="68" t="n">
        <v>83.45</v>
      </c>
      <c r="O21" s="37" t="n">
        <v>9536455</v>
      </c>
      <c r="P21" s="37" t="n">
        <v>3776777</v>
      </c>
      <c r="Q21" s="69" t="n">
        <v>60.4</v>
      </c>
    </row>
    <row r="22" s="58" customFormat="true" ht="12.75" hidden="false" customHeight="false" outlineLevel="0" collapsed="false">
      <c r="A22" s="71" t="s">
        <v>31</v>
      </c>
      <c r="B22" s="53" t="n">
        <v>11897</v>
      </c>
      <c r="C22" s="53" t="n">
        <v>97922</v>
      </c>
      <c r="D22" s="53" t="n">
        <v>1880</v>
      </c>
      <c r="E22" s="53" t="n">
        <v>325597</v>
      </c>
      <c r="F22" s="53" t="n">
        <f aca="false">+B22+D22</f>
        <v>13777</v>
      </c>
      <c r="G22" s="53" t="n">
        <f aca="false">+C22+E22</f>
        <v>423519</v>
      </c>
      <c r="H22" s="46" t="n">
        <v>661</v>
      </c>
      <c r="I22" s="46" t="n">
        <v>5440</v>
      </c>
      <c r="J22" s="53" t="n">
        <v>85</v>
      </c>
      <c r="K22" s="53" t="n">
        <v>14800</v>
      </c>
      <c r="L22" s="72" t="n">
        <v>775489</v>
      </c>
      <c r="M22" s="46" t="n">
        <v>156553</v>
      </c>
      <c r="N22" s="73" t="n">
        <v>79.81</v>
      </c>
      <c r="O22" s="46" t="n">
        <v>764023</v>
      </c>
      <c r="P22" s="46" t="n">
        <v>316363</v>
      </c>
      <c r="Q22" s="74" t="n">
        <v>58.59</v>
      </c>
    </row>
    <row r="23" customFormat="false" ht="12.75" hidden="false" customHeight="false" outlineLevel="0" collapsed="false">
      <c r="A23" s="71" t="s">
        <v>32</v>
      </c>
      <c r="B23" s="75" t="n">
        <v>22359</v>
      </c>
      <c r="C23" s="75" t="n">
        <v>192140</v>
      </c>
      <c r="D23" s="75" t="n">
        <v>2549</v>
      </c>
      <c r="E23" s="75" t="n">
        <v>442037</v>
      </c>
      <c r="F23" s="53" t="n">
        <f aca="false">+B23+D23</f>
        <v>24908</v>
      </c>
      <c r="G23" s="53" t="n">
        <f aca="false">+C23+E23</f>
        <v>634177</v>
      </c>
      <c r="H23" s="54" t="n">
        <v>1065</v>
      </c>
      <c r="I23" s="54" t="n">
        <v>9150</v>
      </c>
      <c r="J23" s="75" t="n">
        <v>102</v>
      </c>
      <c r="K23" s="75" t="n">
        <v>17682</v>
      </c>
      <c r="L23" s="76" t="n">
        <v>1076664</v>
      </c>
      <c r="M23" s="54" t="n">
        <v>166082</v>
      </c>
      <c r="N23" s="77" t="n">
        <v>84.57</v>
      </c>
      <c r="O23" s="54" t="n">
        <v>1054985</v>
      </c>
      <c r="P23" s="54" t="n">
        <v>379986</v>
      </c>
      <c r="Q23" s="78" t="n">
        <v>63.98</v>
      </c>
    </row>
    <row r="24" customFormat="false" ht="12.75" hidden="false" customHeight="false" outlineLevel="0" collapsed="false">
      <c r="A24" s="79" t="s">
        <v>33</v>
      </c>
      <c r="B24" s="75" t="n">
        <v>35484</v>
      </c>
      <c r="C24" s="75" t="n">
        <v>313153</v>
      </c>
      <c r="D24" s="75" t="n">
        <v>2558</v>
      </c>
      <c r="E24" s="75" t="n">
        <v>425726</v>
      </c>
      <c r="F24" s="53" t="n">
        <f aca="false">+B24+D24</f>
        <v>38042</v>
      </c>
      <c r="G24" s="53" t="n">
        <f aca="false">+C24+E24</f>
        <v>738879</v>
      </c>
      <c r="H24" s="54" t="n">
        <v>1543</v>
      </c>
      <c r="I24" s="54" t="n">
        <v>13615</v>
      </c>
      <c r="J24" s="75" t="n">
        <v>102</v>
      </c>
      <c r="K24" s="75" t="n">
        <v>17029</v>
      </c>
      <c r="L24" s="76" t="n">
        <v>1185941</v>
      </c>
      <c r="M24" s="54" t="n">
        <v>193683</v>
      </c>
      <c r="N24" s="77" t="n">
        <v>83.67</v>
      </c>
      <c r="O24" s="54" t="n">
        <v>1166789</v>
      </c>
      <c r="P24" s="54" t="n">
        <v>442941</v>
      </c>
      <c r="Q24" s="78" t="n">
        <v>62.04</v>
      </c>
    </row>
    <row r="25" s="80" customFormat="true" ht="12.75" hidden="false" customHeight="false" outlineLevel="0" collapsed="false">
      <c r="A25" s="79" t="s">
        <v>34</v>
      </c>
      <c r="B25" s="75" t="n">
        <v>13684</v>
      </c>
      <c r="C25" s="75" t="n">
        <v>131217</v>
      </c>
      <c r="D25" s="75" t="n">
        <v>2150</v>
      </c>
      <c r="E25" s="75" t="n">
        <v>320508</v>
      </c>
      <c r="F25" s="53" t="n">
        <f aca="false">+B25+D25</f>
        <v>15834</v>
      </c>
      <c r="G25" s="53" t="n">
        <f aca="false">+C25+E25</f>
        <v>451725</v>
      </c>
      <c r="H25" s="54" t="n">
        <v>720</v>
      </c>
      <c r="I25" s="54" t="n">
        <v>6906</v>
      </c>
      <c r="J25" s="75" t="n">
        <v>90</v>
      </c>
      <c r="K25" s="75" t="n">
        <v>13355</v>
      </c>
      <c r="L25" s="76" t="n">
        <v>818051</v>
      </c>
      <c r="M25" s="54" t="n">
        <v>136595</v>
      </c>
      <c r="N25" s="77" t="n">
        <v>83.3</v>
      </c>
      <c r="O25" s="54" t="n">
        <v>806463</v>
      </c>
      <c r="P25" s="54" t="n">
        <v>359310</v>
      </c>
      <c r="Q25" s="78" t="n">
        <v>55.45</v>
      </c>
    </row>
    <row r="26" s="80" customFormat="true" ht="12.75" hidden="false" customHeight="false" outlineLevel="0" collapsed="false">
      <c r="A26" s="0" t="s">
        <v>35</v>
      </c>
      <c r="B26" s="53" t="n">
        <v>8829</v>
      </c>
      <c r="C26" s="53" t="n">
        <v>81125</v>
      </c>
      <c r="D26" s="53" t="n">
        <v>2126</v>
      </c>
      <c r="E26" s="53" t="n">
        <v>305488</v>
      </c>
      <c r="F26" s="53" t="n">
        <f aca="false">+B26+D26</f>
        <v>10955</v>
      </c>
      <c r="G26" s="53" t="n">
        <f aca="false">+C26+E26</f>
        <v>386613</v>
      </c>
      <c r="H26" s="46" t="n">
        <v>420</v>
      </c>
      <c r="I26" s="46" t="n">
        <v>3863</v>
      </c>
      <c r="J26" s="53" t="n">
        <v>89</v>
      </c>
      <c r="K26" s="53" t="n">
        <v>12729</v>
      </c>
      <c r="L26" s="72" t="n">
        <v>702040</v>
      </c>
      <c r="M26" s="46" t="n">
        <v>139733</v>
      </c>
      <c r="N26" s="73" t="n">
        <v>80.1</v>
      </c>
      <c r="O26" s="46" t="n">
        <v>699509</v>
      </c>
      <c r="P26" s="46" t="n">
        <v>295321</v>
      </c>
      <c r="Q26" s="74" t="n">
        <v>57.78</v>
      </c>
    </row>
    <row r="27" s="80" customFormat="true" ht="12.75" hidden="false" customHeight="false" outlineLevel="0" collapsed="false">
      <c r="A27" s="0" t="s">
        <v>36</v>
      </c>
      <c r="B27" s="53" t="n">
        <v>11702</v>
      </c>
      <c r="C27" s="53" t="n">
        <v>120505</v>
      </c>
      <c r="D27" s="53" t="n">
        <v>2378</v>
      </c>
      <c r="E27" s="53" t="n">
        <v>397799</v>
      </c>
      <c r="F27" s="53" t="n">
        <f aca="false">+B27+D27</f>
        <v>14080</v>
      </c>
      <c r="G27" s="53" t="n">
        <f aca="false">+C27+E27</f>
        <v>518304</v>
      </c>
      <c r="H27" s="46" t="n">
        <v>532</v>
      </c>
      <c r="I27" s="46" t="n">
        <v>5478</v>
      </c>
      <c r="J27" s="53" t="n">
        <v>91</v>
      </c>
      <c r="K27" s="53" t="n">
        <v>15300</v>
      </c>
      <c r="L27" s="72" t="n">
        <v>918882</v>
      </c>
      <c r="M27" s="46" t="n">
        <v>145857</v>
      </c>
      <c r="N27" s="73" t="n">
        <v>84.13</v>
      </c>
      <c r="O27" s="46" t="n">
        <v>907965</v>
      </c>
      <c r="P27" s="46" t="n">
        <v>378066</v>
      </c>
      <c r="Q27" s="74" t="n">
        <v>58.36</v>
      </c>
    </row>
    <row r="28" s="70" customFormat="true" ht="12.75" hidden="false" customHeight="false" outlineLevel="0" collapsed="false">
      <c r="A28" s="71" t="s">
        <v>37</v>
      </c>
      <c r="B28" s="53" t="n">
        <v>11923</v>
      </c>
      <c r="C28" s="53" t="n">
        <v>97569</v>
      </c>
      <c r="D28" s="53" t="n">
        <v>2346</v>
      </c>
      <c r="E28" s="53" t="n">
        <v>411138</v>
      </c>
      <c r="F28" s="53" t="n">
        <f aca="false">+B28+D28</f>
        <v>14269</v>
      </c>
      <c r="G28" s="53" t="n">
        <f aca="false">+C28+E28</f>
        <v>508707</v>
      </c>
      <c r="H28" s="46" t="n">
        <v>596</v>
      </c>
      <c r="I28" s="46" t="n">
        <v>4878</v>
      </c>
      <c r="J28" s="53" t="n">
        <v>102</v>
      </c>
      <c r="K28" s="53" t="n">
        <v>17876</v>
      </c>
      <c r="L28" s="72" t="n">
        <v>944856</v>
      </c>
      <c r="M28" s="46" t="n">
        <v>120710</v>
      </c>
      <c r="N28" s="73" t="n">
        <v>87.22</v>
      </c>
      <c r="O28" s="46" t="n">
        <v>929560</v>
      </c>
      <c r="P28" s="46" t="n">
        <v>343476</v>
      </c>
      <c r="Q28" s="74" t="n">
        <v>63.05</v>
      </c>
    </row>
    <row r="29" s="70" customFormat="true" ht="12.75" hidden="false" customHeight="false" outlineLevel="0" collapsed="false">
      <c r="A29" s="71" t="s">
        <v>38</v>
      </c>
      <c r="B29" s="53" t="n">
        <v>13680</v>
      </c>
      <c r="C29" s="53" t="n">
        <v>120419</v>
      </c>
      <c r="D29" s="53" t="n">
        <v>2559</v>
      </c>
      <c r="E29" s="53" t="n">
        <v>417199</v>
      </c>
      <c r="F29" s="53" t="n">
        <f aca="false">+B29+D29</f>
        <v>16239</v>
      </c>
      <c r="G29" s="53" t="n">
        <f aca="false">+C29+E29</f>
        <v>537618</v>
      </c>
      <c r="H29" s="46" t="n">
        <v>651</v>
      </c>
      <c r="I29" s="46" t="n">
        <v>5734</v>
      </c>
      <c r="J29" s="53" t="n">
        <v>102</v>
      </c>
      <c r="K29" s="53" t="n">
        <v>16688</v>
      </c>
      <c r="L29" s="72" t="n">
        <v>949307</v>
      </c>
      <c r="M29" s="46" t="n">
        <v>124106</v>
      </c>
      <c r="N29" s="73" t="n">
        <v>86.93</v>
      </c>
      <c r="O29" s="46" t="n">
        <v>932277</v>
      </c>
      <c r="P29" s="46" t="n">
        <v>360163</v>
      </c>
      <c r="Q29" s="74" t="n">
        <v>61.37</v>
      </c>
    </row>
    <row r="30" s="70" customFormat="true" ht="12.75" hidden="false" customHeight="false" outlineLevel="0" collapsed="false">
      <c r="A30" s="71"/>
      <c r="B30" s="53"/>
      <c r="C30" s="53"/>
      <c r="D30" s="53"/>
      <c r="E30" s="53"/>
      <c r="F30" s="53"/>
      <c r="G30" s="53"/>
      <c r="H30" s="46"/>
      <c r="I30" s="46"/>
      <c r="J30" s="53"/>
      <c r="K30" s="53"/>
      <c r="L30" s="72"/>
      <c r="M30" s="46"/>
      <c r="N30" s="73"/>
      <c r="O30" s="46"/>
      <c r="P30" s="46"/>
      <c r="Q30" s="74"/>
    </row>
    <row r="31" s="70" customFormat="true" ht="12.75" hidden="false" customHeight="false" outlineLevel="0" collapsed="false">
      <c r="A31" s="70" t="s">
        <v>39</v>
      </c>
      <c r="B31" s="53" t="n">
        <v>137100</v>
      </c>
      <c r="C31" s="53" t="n">
        <v>1021536</v>
      </c>
      <c r="D31" s="53" t="n">
        <v>29008</v>
      </c>
      <c r="E31" s="53" t="n">
        <v>2556501</v>
      </c>
      <c r="F31" s="53" t="n">
        <f aca="false">+B31+D31</f>
        <v>166108</v>
      </c>
      <c r="G31" s="53" t="n">
        <f aca="false">+C31+E31</f>
        <v>3578037</v>
      </c>
      <c r="H31" s="54" t="n">
        <v>562</v>
      </c>
      <c r="I31" s="54" t="n">
        <v>4187</v>
      </c>
      <c r="J31" s="53" t="n">
        <v>99</v>
      </c>
      <c r="K31" s="53" t="n">
        <v>8755</v>
      </c>
      <c r="L31" s="81" t="n">
        <v>6275182</v>
      </c>
      <c r="M31" s="82" t="n">
        <v>968185</v>
      </c>
      <c r="N31" s="82" t="n">
        <v>84.57</v>
      </c>
      <c r="O31" s="83" t="n">
        <v>6123933</v>
      </c>
      <c r="P31" s="83" t="n">
        <v>2418739</v>
      </c>
      <c r="Q31" s="84" t="n">
        <v>60.5</v>
      </c>
    </row>
    <row r="32" s="70" customFormat="true" ht="12.75" hidden="false" customHeight="false" outlineLevel="0" collapsed="false">
      <c r="A32" s="70" t="s">
        <v>40</v>
      </c>
      <c r="B32" s="85" t="n">
        <v>125509</v>
      </c>
      <c r="C32" s="70" t="n">
        <v>864751</v>
      </c>
      <c r="D32" s="85" t="n">
        <v>25673</v>
      </c>
      <c r="E32" s="85" t="n">
        <v>1694509</v>
      </c>
      <c r="F32" s="53" t="n">
        <f aca="false">+B32+D32</f>
        <v>151182</v>
      </c>
      <c r="G32" s="53" t="n">
        <f aca="false">+C32+E32</f>
        <v>2559260</v>
      </c>
      <c r="H32" s="86" t="n">
        <v>467</v>
      </c>
      <c r="I32" s="86" t="n">
        <v>3215</v>
      </c>
      <c r="J32" s="75" t="n">
        <v>88</v>
      </c>
      <c r="K32" s="87" t="n">
        <v>5803</v>
      </c>
      <c r="L32" s="88" t="n">
        <v>4460523</v>
      </c>
      <c r="M32" s="47" t="n">
        <v>905062</v>
      </c>
      <c r="N32" s="89" t="n">
        <f aca="false">(100-(M32/L32)*100)</f>
        <v>79.7095094005793</v>
      </c>
      <c r="O32" s="82" t="n">
        <v>4250540</v>
      </c>
      <c r="P32" s="82" t="n">
        <v>2462556</v>
      </c>
      <c r="Q32" s="90" t="n">
        <f aca="false">(100-(P32/O32)*100)</f>
        <v>42.0648670521863</v>
      </c>
    </row>
    <row r="33" s="70" customFormat="true" ht="12.75" hidden="false" customHeight="false" outlineLevel="0" collapsed="false">
      <c r="A33" s="91" t="s">
        <v>41</v>
      </c>
      <c r="B33" s="85" t="n">
        <v>160682</v>
      </c>
      <c r="C33" s="86" t="n">
        <v>1134222</v>
      </c>
      <c r="D33" s="85" t="n">
        <v>24364</v>
      </c>
      <c r="E33" s="85" t="n">
        <v>1557907</v>
      </c>
      <c r="F33" s="85" t="n">
        <v>185046</v>
      </c>
      <c r="G33" s="85" t="n">
        <v>2692126</v>
      </c>
      <c r="H33" s="86" t="n">
        <v>550</v>
      </c>
      <c r="I33" s="86" t="n">
        <v>3884</v>
      </c>
      <c r="J33" s="86" t="n">
        <v>83</v>
      </c>
      <c r="K33" s="87" t="n">
        <v>5335</v>
      </c>
      <c r="L33" s="88" t="n">
        <v>4582506</v>
      </c>
      <c r="M33" s="85" t="n">
        <v>1037355</v>
      </c>
      <c r="N33" s="89" t="n">
        <f aca="false">(100-(M33/L33)*100)</f>
        <v>77.3627137640409</v>
      </c>
      <c r="O33" s="82" t="n">
        <v>4384776</v>
      </c>
      <c r="P33" s="82" t="n">
        <v>2012523</v>
      </c>
      <c r="Q33" s="90" t="n">
        <f aca="false">(100-(P33/O33)*100)</f>
        <v>54.102033946546</v>
      </c>
    </row>
    <row r="34" s="70" customFormat="true" ht="12.75" hidden="false" customHeight="false" outlineLevel="0" collapsed="false">
      <c r="A34" s="70" t="s">
        <v>42</v>
      </c>
      <c r="B34" s="85" t="n">
        <v>243585</v>
      </c>
      <c r="C34" s="86" t="n">
        <v>1575133</v>
      </c>
      <c r="D34" s="85" t="n">
        <v>20927</v>
      </c>
      <c r="E34" s="85" t="n">
        <v>943189</v>
      </c>
      <c r="F34" s="85" t="n">
        <v>264512</v>
      </c>
      <c r="G34" s="85" t="n">
        <v>2518322</v>
      </c>
      <c r="H34" s="86" t="n">
        <v>829</v>
      </c>
      <c r="I34" s="86" t="n">
        <v>5358</v>
      </c>
      <c r="J34" s="86" t="n">
        <v>71</v>
      </c>
      <c r="K34" s="87" t="n">
        <v>3208</v>
      </c>
      <c r="L34" s="88" t="n">
        <v>4038385</v>
      </c>
      <c r="M34" s="85" t="n">
        <v>979592</v>
      </c>
      <c r="N34" s="89" t="n">
        <f aca="false">(100-(M34/L34)*100)</f>
        <v>75.7429764621253</v>
      </c>
      <c r="O34" s="82"/>
      <c r="P34" s="82"/>
      <c r="Q34" s="92"/>
    </row>
    <row r="35" s="70" customFormat="true" ht="12.75" hidden="false" customHeight="false" outlineLevel="0" collapsed="false">
      <c r="A35" s="70" t="s">
        <v>43</v>
      </c>
      <c r="B35" s="85" t="n">
        <v>191843</v>
      </c>
      <c r="C35" s="70" t="n">
        <v>1076147</v>
      </c>
      <c r="D35" s="70" t="n">
        <v>11672</v>
      </c>
      <c r="E35" s="85" t="n">
        <v>468229</v>
      </c>
      <c r="F35" s="85" t="n">
        <v>203515</v>
      </c>
      <c r="G35" s="85" t="n">
        <v>1544376</v>
      </c>
      <c r="H35" s="86" t="n">
        <v>646</v>
      </c>
      <c r="I35" s="86" t="n">
        <v>3623</v>
      </c>
      <c r="J35" s="87" t="n">
        <v>39</v>
      </c>
      <c r="K35" s="87" t="n">
        <v>1577</v>
      </c>
      <c r="L35" s="88" t="n">
        <v>2324017</v>
      </c>
      <c r="M35" s="93" t="n">
        <v>653519</v>
      </c>
      <c r="N35" s="89" t="n">
        <f aca="false">(100-(M35/L35)*100)</f>
        <v>71.8797668003289</v>
      </c>
      <c r="O35" s="82"/>
      <c r="P35" s="82"/>
      <c r="Q35" s="92"/>
    </row>
    <row r="36" s="70" customFormat="true" ht="12.75" hidden="false" customHeight="false" outlineLevel="0" collapsed="false">
      <c r="A36" s="7"/>
      <c r="B36" s="94"/>
      <c r="C36" s="7"/>
      <c r="D36" s="0"/>
      <c r="E36" s="95"/>
      <c r="F36" s="7"/>
      <c r="G36" s="95"/>
      <c r="H36" s="95"/>
      <c r="I36" s="95"/>
      <c r="J36" s="95"/>
      <c r="K36" s="96"/>
      <c r="L36" s="97"/>
      <c r="M36" s="98"/>
      <c r="N36" s="99"/>
      <c r="O36" s="100"/>
      <c r="P36" s="100"/>
      <c r="Q36" s="101"/>
    </row>
    <row r="37" s="70" customFormat="true" ht="12.75" hidden="false" customHeight="false" outlineLevel="0" collapsed="false">
      <c r="A37" s="0" t="s">
        <v>44</v>
      </c>
      <c r="B37" s="102"/>
      <c r="C37" s="0"/>
      <c r="D37" s="24"/>
      <c r="E37" s="91"/>
      <c r="F37" s="0"/>
      <c r="G37" s="91"/>
      <c r="H37" s="91"/>
      <c r="I37" s="91"/>
      <c r="J37" s="103"/>
      <c r="K37" s="104"/>
      <c r="L37" s="75"/>
      <c r="M37" s="75"/>
      <c r="N37" s="105"/>
      <c r="O37" s="106"/>
      <c r="P37" s="106"/>
      <c r="Q37" s="107"/>
    </row>
    <row r="38" s="70" customFormat="true" ht="12.75" hidden="false" customHeight="false" outlineLevel="0" collapsed="false">
      <c r="A38" s="0" t="s">
        <v>45</v>
      </c>
      <c r="B38" s="108"/>
      <c r="C38" s="109"/>
      <c r="D38" s="108"/>
      <c r="E38" s="91"/>
      <c r="F38" s="0"/>
      <c r="G38" s="91"/>
      <c r="H38" s="91"/>
      <c r="I38" s="91"/>
      <c r="J38" s="103"/>
      <c r="K38" s="104"/>
      <c r="L38" s="75"/>
      <c r="M38" s="75"/>
      <c r="N38" s="110"/>
      <c r="O38" s="61"/>
      <c r="P38" s="61"/>
      <c r="Q38" s="111"/>
    </row>
    <row r="39" s="70" customFormat="true" ht="12.75" hidden="false" customHeight="false" outlineLevel="0" collapsed="false">
      <c r="A39" s="0" t="s">
        <v>46</v>
      </c>
      <c r="B39" s="112"/>
      <c r="C39" s="113"/>
      <c r="D39" s="113"/>
      <c r="E39" s="114"/>
      <c r="F39" s="0"/>
      <c r="G39" s="114"/>
      <c r="H39" s="114"/>
      <c r="I39" s="114"/>
      <c r="J39" s="104"/>
      <c r="K39" s="104"/>
      <c r="L39" s="75"/>
      <c r="M39" s="75"/>
      <c r="N39" s="104"/>
      <c r="O39" s="61"/>
      <c r="P39" s="61"/>
      <c r="Q39" s="111"/>
    </row>
    <row r="40" customFormat="false" ht="12.75" hidden="false" customHeight="false" outlineLevel="0" collapsed="false">
      <c r="A40" s="29" t="s">
        <v>47</v>
      </c>
      <c r="B40" s="108"/>
      <c r="C40" s="113"/>
      <c r="D40" s="113"/>
      <c r="E40" s="113"/>
      <c r="G40" s="113"/>
      <c r="H40" s="113"/>
      <c r="I40" s="113"/>
      <c r="J40" s="115"/>
      <c r="K40" s="115"/>
      <c r="L40" s="75"/>
      <c r="M40" s="75"/>
      <c r="N40" s="115"/>
      <c r="O40" s="61"/>
      <c r="P40" s="61"/>
      <c r="Q40" s="111"/>
    </row>
    <row r="41" customFormat="false" ht="12.75" hidden="false" customHeight="false" outlineLevel="0" collapsed="false">
      <c r="A41" s="0" t="s">
        <v>48</v>
      </c>
      <c r="B41" s="108"/>
      <c r="C41" s="113"/>
      <c r="D41" s="113"/>
      <c r="E41" s="113"/>
      <c r="G41" s="113"/>
      <c r="H41" s="113"/>
      <c r="I41" s="113"/>
      <c r="J41" s="115"/>
      <c r="K41" s="115"/>
      <c r="L41" s="75"/>
      <c r="M41" s="75"/>
      <c r="N41" s="115"/>
      <c r="O41" s="61"/>
      <c r="P41" s="61"/>
      <c r="Q41" s="111"/>
    </row>
    <row r="42" customFormat="false" ht="12.75" hidden="false" customHeight="false" outlineLevel="0" collapsed="false">
      <c r="A42" s="0" t="s">
        <v>49</v>
      </c>
      <c r="B42" s="116"/>
      <c r="C42" s="7"/>
      <c r="D42" s="26"/>
      <c r="E42" s="26"/>
      <c r="F42" s="5"/>
      <c r="G42" s="26"/>
      <c r="H42" s="26"/>
      <c r="I42" s="26"/>
      <c r="J42" s="117"/>
      <c r="K42" s="117"/>
      <c r="L42" s="98"/>
      <c r="M42" s="75"/>
      <c r="N42" s="115"/>
      <c r="O42" s="61"/>
      <c r="P42" s="61"/>
      <c r="Q42" s="111"/>
    </row>
    <row r="43" customFormat="false" ht="12.75" hidden="false" customHeight="false" outlineLevel="0" collapsed="false">
      <c r="A43" s="8" t="s">
        <v>50</v>
      </c>
      <c r="B43" s="5"/>
      <c r="C43" s="5"/>
      <c r="D43" s="5"/>
      <c r="E43" s="118"/>
      <c r="F43" s="119"/>
      <c r="G43" s="118"/>
      <c r="H43" s="118"/>
      <c r="I43" s="118"/>
      <c r="J43" s="120"/>
      <c r="K43" s="120"/>
      <c r="L43" s="121"/>
      <c r="M43" s="121"/>
      <c r="N43" s="120"/>
      <c r="O43" s="122"/>
      <c r="P43" s="122"/>
      <c r="Q43" s="123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04"/>
      <c r="K44" s="104"/>
      <c r="L44" s="75"/>
      <c r="M44" s="124"/>
      <c r="N44" s="125"/>
      <c r="O44" s="126"/>
      <c r="P44" s="126"/>
      <c r="Q44" s="126"/>
    </row>
    <row r="45" customFormat="false" ht="12.75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04"/>
      <c r="K45" s="104"/>
      <c r="L45" s="75"/>
      <c r="M45" s="124"/>
      <c r="N45" s="125"/>
      <c r="O45" s="126"/>
      <c r="P45" s="126"/>
      <c r="Q45" s="126"/>
    </row>
    <row r="46" customFormat="false" ht="12.75" hidden="false" customHeight="false" outlineLevel="0" collapsed="false">
      <c r="A46" s="127"/>
      <c r="B46" s="128"/>
      <c r="C46" s="128"/>
      <c r="D46" s="128"/>
      <c r="E46" s="128"/>
      <c r="G46" s="128"/>
      <c r="H46" s="128"/>
      <c r="I46" s="128"/>
      <c r="J46" s="128"/>
      <c r="K46" s="129"/>
      <c r="L46" s="128"/>
      <c r="M46" s="130"/>
      <c r="N46" s="128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32" location="'Options time series-BSE '!A1" display="#Options time series-BSE .A1"/>
    <hyperlink ref="F32" location="'Options time series-NSE '!A1" display="#Options time series-NSE .A1"/>
    <hyperlink ref="C34" location="'CNX Midcap 200'!A1" display="#CNX Midcap 200.A1"/>
    <hyperlink ref="D34" location="'CNX Midcap 200'!A1" display="#CNX Midcap 200.A1"/>
    <hyperlink ref="F34" location="'Options time series-NSE '!A1" display="#Options time series-NSE .A1"/>
    <hyperlink ref="F35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9-03-20T09:42:45Z</dcterms:modified>
  <cp:revision>0</cp:revision>
  <dc:subject/>
  <dc:title/>
</cp:coreProperties>
</file>