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48.82</v>
      </c>
      <c r="C7" s="28" t="n">
        <v>22.87</v>
      </c>
      <c r="D7" s="29" t="n">
        <v>9.03</v>
      </c>
      <c r="E7" s="28" t="n">
        <v>4.62</v>
      </c>
      <c r="F7" s="30" t="n">
        <v>12.65</v>
      </c>
      <c r="G7" s="28" t="n">
        <v>0.56</v>
      </c>
      <c r="H7" s="28" t="n">
        <v>0.02</v>
      </c>
      <c r="I7" s="28" t="n">
        <v>0.52</v>
      </c>
      <c r="J7" s="28" t="n">
        <v>0.9</v>
      </c>
      <c r="K7" s="31" t="n">
        <f aca="false">SUM(B7:J7)</f>
        <v>99.99</v>
      </c>
      <c r="L7" s="32" t="n">
        <v>52.35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0" t="s">
        <v>5</v>
      </c>
      <c r="B8" s="33" t="n">
        <v>39.2</v>
      </c>
      <c r="C8" s="33" t="n">
        <v>18.6</v>
      </c>
      <c r="D8" s="29" t="n">
        <v>4.39</v>
      </c>
      <c r="E8" s="33" t="n">
        <v>2.98</v>
      </c>
      <c r="F8" s="30" t="n">
        <v>20.05</v>
      </c>
      <c r="G8" s="33" t="n">
        <v>2.99</v>
      </c>
      <c r="H8" s="33" t="n">
        <v>7.87</v>
      </c>
      <c r="I8" s="33" t="n">
        <v>3.93</v>
      </c>
      <c r="J8" s="33" t="n">
        <v>0</v>
      </c>
      <c r="K8" s="34" t="n">
        <f aca="false">SUM(B8:J8)</f>
        <v>100.01</v>
      </c>
      <c r="L8" s="35" t="n">
        <v>11.43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3" t="n">
        <v>45.63</v>
      </c>
      <c r="C9" s="33" t="n">
        <v>12.48</v>
      </c>
      <c r="D9" s="33" t="n">
        <v>1.63</v>
      </c>
      <c r="E9" s="30" t="n">
        <v>13.92</v>
      </c>
      <c r="F9" s="30" t="n">
        <v>19.11</v>
      </c>
      <c r="G9" s="33" t="n">
        <v>6.12</v>
      </c>
      <c r="H9" s="33" t="n">
        <v>0.68</v>
      </c>
      <c r="I9" s="33" t="n">
        <v>0.43</v>
      </c>
      <c r="J9" s="33" t="n">
        <v>0</v>
      </c>
      <c r="K9" s="34" t="n">
        <f aca="false">SUM(B9:J9)</f>
        <v>100</v>
      </c>
      <c r="L9" s="35" t="n">
        <v>11.14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3" t="n">
        <v>60.17</v>
      </c>
      <c r="C10" s="33" t="n">
        <v>12.24</v>
      </c>
      <c r="D10" s="29" t="n">
        <v>9.21</v>
      </c>
      <c r="E10" s="30" t="n">
        <v>0.86</v>
      </c>
      <c r="F10" s="29" t="n">
        <v>16.66</v>
      </c>
      <c r="G10" s="33" t="n">
        <v>0.25</v>
      </c>
      <c r="H10" s="33" t="n">
        <v>0.61</v>
      </c>
      <c r="I10" s="33" t="n">
        <v>0</v>
      </c>
      <c r="J10" s="33" t="n">
        <v>0</v>
      </c>
      <c r="K10" s="34" t="n">
        <f aca="false">SUM(B10:J10)</f>
        <v>100</v>
      </c>
      <c r="L10" s="35" t="n">
        <v>9.56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3" t="n">
        <v>58.02</v>
      </c>
      <c r="C11" s="33" t="n">
        <v>17.79</v>
      </c>
      <c r="D11" s="29" t="n">
        <v>2.97</v>
      </c>
      <c r="E11" s="33" t="n">
        <v>3.31</v>
      </c>
      <c r="F11" s="29" t="n">
        <v>0.94</v>
      </c>
      <c r="G11" s="33" t="n">
        <v>1.91</v>
      </c>
      <c r="H11" s="33" t="n">
        <v>14.17</v>
      </c>
      <c r="I11" s="33" t="n">
        <v>0.88</v>
      </c>
      <c r="J11" s="33" t="n">
        <v>0</v>
      </c>
      <c r="K11" s="34" t="n">
        <f aca="false">SUM(B11:J11)</f>
        <v>99.99</v>
      </c>
      <c r="L11" s="35" t="n">
        <v>9.22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20</v>
      </c>
      <c r="B12" s="33" t="n">
        <v>40.95</v>
      </c>
      <c r="C12" s="33" t="n">
        <v>13.44</v>
      </c>
      <c r="D12" s="33" t="n">
        <v>1.72</v>
      </c>
      <c r="E12" s="33" t="n">
        <v>25.16</v>
      </c>
      <c r="F12" s="33" t="n">
        <v>10.45</v>
      </c>
      <c r="G12" s="33" t="n">
        <v>8.27</v>
      </c>
      <c r="H12" s="33" t="n">
        <v>0</v>
      </c>
      <c r="I12" s="33" t="n">
        <v>0</v>
      </c>
      <c r="J12" s="33" t="n">
        <v>0</v>
      </c>
      <c r="K12" s="34" t="n">
        <f aca="false">SUM(B12:J12)</f>
        <v>99.99</v>
      </c>
      <c r="L12" s="35" t="n">
        <v>3.41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0" t="s">
        <v>10</v>
      </c>
      <c r="B13" s="33" t="n">
        <v>21.36</v>
      </c>
      <c r="C13" s="33" t="n">
        <v>7.75</v>
      </c>
      <c r="D13" s="30" t="n">
        <v>8.99</v>
      </c>
      <c r="E13" s="33" t="n">
        <v>11.35</v>
      </c>
      <c r="F13" s="33" t="n">
        <v>27.1</v>
      </c>
      <c r="G13" s="33" t="n">
        <v>18.91</v>
      </c>
      <c r="H13" s="33" t="n">
        <v>0</v>
      </c>
      <c r="I13" s="33" t="n">
        <v>4.54</v>
      </c>
      <c r="J13" s="33" t="n">
        <v>0</v>
      </c>
      <c r="K13" s="34" t="n">
        <f aca="false">SUM(B13:J13)</f>
        <v>100</v>
      </c>
      <c r="L13" s="35" t="n">
        <v>1.55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0" t="s">
        <v>11</v>
      </c>
      <c r="B14" s="33" t="n">
        <v>12.31</v>
      </c>
      <c r="C14" s="33" t="n">
        <v>17.66</v>
      </c>
      <c r="D14" s="33" t="n">
        <v>0.92</v>
      </c>
      <c r="E14" s="33" t="n">
        <v>3.84</v>
      </c>
      <c r="F14" s="33" t="n">
        <v>35.58</v>
      </c>
      <c r="G14" s="33" t="n">
        <v>0</v>
      </c>
      <c r="H14" s="33" t="n">
        <v>4.68</v>
      </c>
      <c r="I14" s="33" t="n">
        <v>25.01</v>
      </c>
      <c r="J14" s="33" t="n">
        <v>0</v>
      </c>
      <c r="K14" s="34" t="n">
        <f aca="false">SUM(B14:J14)</f>
        <v>100</v>
      </c>
      <c r="L14" s="35" t="n">
        <v>1.33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76.92</v>
      </c>
      <c r="D15" s="37" t="n">
        <v>0</v>
      </c>
      <c r="E15" s="37" t="n">
        <v>0</v>
      </c>
      <c r="F15" s="37" t="n">
        <v>23.08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100</v>
      </c>
      <c r="L15" s="39" t="n">
        <v>0.01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53.12</v>
      </c>
      <c r="C20" s="28" t="n">
        <v>9.31</v>
      </c>
      <c r="D20" s="28" t="n">
        <v>11.11</v>
      </c>
      <c r="E20" s="28" t="n">
        <v>10.56</v>
      </c>
      <c r="F20" s="28" t="n">
        <v>11.96</v>
      </c>
      <c r="G20" s="28" t="n">
        <v>0.69</v>
      </c>
      <c r="H20" s="28" t="n">
        <v>2.9</v>
      </c>
      <c r="I20" s="28" t="n">
        <v>0.34</v>
      </c>
      <c r="J20" s="28" t="n">
        <v>0</v>
      </c>
      <c r="K20" s="34" t="n">
        <f aca="false">SUM(B20:J20)</f>
        <v>99.99</v>
      </c>
      <c r="L20" s="51" t="n">
        <v>48.11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5</v>
      </c>
      <c r="B21" s="33" t="n">
        <v>62.63</v>
      </c>
      <c r="C21" s="33" t="n">
        <v>11.12</v>
      </c>
      <c r="D21" s="33" t="n">
        <v>8.58</v>
      </c>
      <c r="E21" s="33" t="n">
        <v>7.27</v>
      </c>
      <c r="F21" s="33" t="n">
        <v>6.12</v>
      </c>
      <c r="G21" s="33" t="n">
        <v>0.63</v>
      </c>
      <c r="H21" s="33" t="n">
        <v>2.4</v>
      </c>
      <c r="I21" s="33" t="n">
        <v>1.24</v>
      </c>
      <c r="J21" s="33" t="n">
        <v>0.01</v>
      </c>
      <c r="K21" s="34" t="n">
        <f aca="false">SUM(B21:J21)</f>
        <v>100</v>
      </c>
      <c r="L21" s="51" t="n">
        <v>19.12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8</v>
      </c>
      <c r="B22" s="33" t="n">
        <v>47.38</v>
      </c>
      <c r="C22" s="33" t="n">
        <v>16.39</v>
      </c>
      <c r="D22" s="33" t="n">
        <v>0.62</v>
      </c>
      <c r="E22" s="33" t="n">
        <v>15.22</v>
      </c>
      <c r="F22" s="33" t="n">
        <v>11.4</v>
      </c>
      <c r="G22" s="33" t="n">
        <v>3.01</v>
      </c>
      <c r="H22" s="33" t="n">
        <v>2.55</v>
      </c>
      <c r="I22" s="33" t="n">
        <v>3.42</v>
      </c>
      <c r="J22" s="33" t="n">
        <v>0.01</v>
      </c>
      <c r="K22" s="34" t="n">
        <f aca="false">SUM(B22:J22)</f>
        <v>100</v>
      </c>
      <c r="L22" s="51" t="n">
        <v>13.98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6</v>
      </c>
      <c r="B23" s="33" t="n">
        <v>69.77</v>
      </c>
      <c r="C23" s="33" t="n">
        <v>7.4</v>
      </c>
      <c r="D23" s="33" t="n">
        <v>4.04</v>
      </c>
      <c r="E23" s="33" t="n">
        <v>2.67</v>
      </c>
      <c r="F23" s="33" t="n">
        <v>13</v>
      </c>
      <c r="G23" s="33" t="n">
        <v>2.06</v>
      </c>
      <c r="H23" s="33" t="n">
        <v>0.87</v>
      </c>
      <c r="I23" s="33" t="n">
        <v>0.18</v>
      </c>
      <c r="J23" s="33" t="n">
        <v>0</v>
      </c>
      <c r="K23" s="34" t="n">
        <f aca="false">SUM(B23:J23)</f>
        <v>99.99</v>
      </c>
      <c r="L23" s="51" t="n">
        <v>6.78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3" t="n">
        <v>41.83</v>
      </c>
      <c r="C24" s="33" t="n">
        <v>5.9</v>
      </c>
      <c r="D24" s="33" t="n">
        <v>5.28</v>
      </c>
      <c r="E24" s="33" t="n">
        <v>26.81</v>
      </c>
      <c r="F24" s="33" t="n">
        <v>1.42</v>
      </c>
      <c r="G24" s="33" t="n">
        <v>3.05</v>
      </c>
      <c r="H24" s="33" t="n">
        <v>14.82</v>
      </c>
      <c r="I24" s="33" t="n">
        <v>0.89</v>
      </c>
      <c r="J24" s="33" t="n">
        <v>0</v>
      </c>
      <c r="K24" s="34" t="n">
        <f aca="false">SUM(B24:J24)</f>
        <v>100</v>
      </c>
      <c r="L24" s="51" t="n">
        <v>5.78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3" t="n">
        <v>0.49</v>
      </c>
      <c r="C25" s="33" t="n">
        <v>37.23</v>
      </c>
      <c r="D25" s="33" t="n">
        <v>54.08</v>
      </c>
      <c r="E25" s="33" t="n">
        <v>3.16</v>
      </c>
      <c r="F25" s="33" t="n">
        <v>2.43</v>
      </c>
      <c r="G25" s="33" t="n">
        <v>0</v>
      </c>
      <c r="H25" s="33" t="n">
        <v>0</v>
      </c>
      <c r="I25" s="33" t="n">
        <v>2.61</v>
      </c>
      <c r="J25" s="33" t="n">
        <v>0</v>
      </c>
      <c r="K25" s="34" t="n">
        <f aca="false">SUM(B25:J25)</f>
        <v>100</v>
      </c>
      <c r="L25" s="51" t="n">
        <v>2.42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3" t="n">
        <v>14.04</v>
      </c>
      <c r="C26" s="33" t="n">
        <v>16.32</v>
      </c>
      <c r="D26" s="33" t="n">
        <v>8.42</v>
      </c>
      <c r="E26" s="33" t="n">
        <v>32.57</v>
      </c>
      <c r="F26" s="33" t="n">
        <v>1.12</v>
      </c>
      <c r="G26" s="33" t="n">
        <v>14.04</v>
      </c>
      <c r="H26" s="33" t="n">
        <v>13.48</v>
      </c>
      <c r="I26" s="33" t="n">
        <v>0</v>
      </c>
      <c r="J26" s="33" t="n">
        <v>0</v>
      </c>
      <c r="K26" s="34" t="n">
        <f aca="false">SUM(B26:J26)</f>
        <v>99.99</v>
      </c>
      <c r="L26" s="51" t="n">
        <v>2.09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3" t="n">
        <v>21.59</v>
      </c>
      <c r="C27" s="33" t="n">
        <v>35.72</v>
      </c>
      <c r="D27" s="33" t="n">
        <v>6.44</v>
      </c>
      <c r="E27" s="33" t="n">
        <v>3.85</v>
      </c>
      <c r="F27" s="33" t="n">
        <v>0</v>
      </c>
      <c r="G27" s="33" t="n">
        <v>5.61</v>
      </c>
      <c r="H27" s="33" t="n">
        <v>0</v>
      </c>
      <c r="I27" s="33" t="n">
        <v>26.78</v>
      </c>
      <c r="J27" s="33" t="n">
        <v>0</v>
      </c>
      <c r="K27" s="34" t="n">
        <f aca="false">SUM(B27:J27)</f>
        <v>99.99</v>
      </c>
      <c r="L27" s="51" t="n">
        <v>1.26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10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100</v>
      </c>
      <c r="L28" s="52" t="n">
        <v>0.46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3" t="s">
        <v>25</v>
      </c>
      <c r="G30" s="43"/>
      <c r="H30" s="43"/>
      <c r="I30" s="43"/>
      <c r="J30" s="43"/>
      <c r="K30" s="43"/>
      <c r="L30" s="43"/>
      <c r="N30" s="54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5" t="s">
        <v>7</v>
      </c>
      <c r="C31" s="55" t="s">
        <v>4</v>
      </c>
      <c r="D31" s="56" t="s">
        <v>27</v>
      </c>
      <c r="E31" s="55" t="s">
        <v>5</v>
      </c>
      <c r="F31" s="57" t="s">
        <v>12</v>
      </c>
      <c r="G31" s="55" t="s">
        <v>6</v>
      </c>
      <c r="H31" s="57" t="s">
        <v>11</v>
      </c>
      <c r="I31" s="57" t="s">
        <v>10</v>
      </c>
      <c r="J31" s="58" t="s">
        <v>8</v>
      </c>
      <c r="K31" s="58" t="s">
        <v>13</v>
      </c>
      <c r="L31" s="59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0" t="s">
        <v>7</v>
      </c>
      <c r="B33" s="40" t="n">
        <v>0</v>
      </c>
      <c r="C33" s="40" t="n">
        <v>40.06</v>
      </c>
      <c r="D33" s="40" t="n">
        <v>0</v>
      </c>
      <c r="E33" s="40" t="n">
        <v>45.23</v>
      </c>
      <c r="F33" s="40" t="n">
        <v>0</v>
      </c>
      <c r="G33" s="40" t="n">
        <v>0.21</v>
      </c>
      <c r="H33" s="40" t="n">
        <v>0</v>
      </c>
      <c r="I33" s="40" t="n">
        <v>0</v>
      </c>
      <c r="J33" s="40" t="n">
        <v>14.5</v>
      </c>
      <c r="K33" s="34" t="n">
        <f aca="false">SUM(B33:J33)</f>
        <v>100</v>
      </c>
      <c r="L33" s="51" t="n">
        <v>71.43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0" t="s">
        <v>4</v>
      </c>
      <c r="B34" s="40" t="n">
        <v>0</v>
      </c>
      <c r="C34" s="40" t="n">
        <v>14.17</v>
      </c>
      <c r="D34" s="40" t="n">
        <v>0</v>
      </c>
      <c r="E34" s="40" t="n">
        <v>39.42</v>
      </c>
      <c r="F34" s="40" t="n">
        <v>0</v>
      </c>
      <c r="G34" s="40" t="n">
        <v>0.07</v>
      </c>
      <c r="H34" s="40" t="n">
        <v>0</v>
      </c>
      <c r="I34" s="40" t="n">
        <v>0</v>
      </c>
      <c r="J34" s="40" t="n">
        <v>46.34</v>
      </c>
      <c r="K34" s="34" t="n">
        <f aca="false">SUM(B34:J34)</f>
        <v>100</v>
      </c>
      <c r="L34" s="51" t="n">
        <v>9.91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0" t="s">
        <v>20</v>
      </c>
      <c r="B35" s="40" t="n">
        <v>0</v>
      </c>
      <c r="C35" s="40" t="n">
        <v>17.18</v>
      </c>
      <c r="D35" s="40" t="n">
        <v>0</v>
      </c>
      <c r="E35" s="40" t="n">
        <v>61.58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21.24</v>
      </c>
      <c r="K35" s="34" t="n">
        <f aca="false">SUM(B35:J35)</f>
        <v>100</v>
      </c>
      <c r="L35" s="51" t="n">
        <v>9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0" t="s">
        <v>5</v>
      </c>
      <c r="B36" s="40" t="n">
        <v>0</v>
      </c>
      <c r="C36" s="40" t="n">
        <v>12.45</v>
      </c>
      <c r="D36" s="40" t="n">
        <v>0</v>
      </c>
      <c r="E36" s="40" t="n">
        <v>25.72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61.83</v>
      </c>
      <c r="K36" s="34" t="n">
        <f aca="false">SUM(B36:J36)</f>
        <v>100</v>
      </c>
      <c r="L36" s="51" t="n">
        <v>4.26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0" t="s">
        <v>12</v>
      </c>
      <c r="B37" s="40" t="n">
        <v>0</v>
      </c>
      <c r="C37" s="40" t="n">
        <v>5.88</v>
      </c>
      <c r="D37" s="40" t="n">
        <v>0</v>
      </c>
      <c r="E37" s="40" t="n">
        <v>90.02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4.1</v>
      </c>
      <c r="K37" s="34" t="n">
        <f aca="false">SUM(B37:J37)</f>
        <v>100</v>
      </c>
      <c r="L37" s="51" t="n">
        <v>2.51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0" t="s">
        <v>6</v>
      </c>
      <c r="B38" s="40" t="n">
        <v>0</v>
      </c>
      <c r="C38" s="40" t="n">
        <v>31.06</v>
      </c>
      <c r="D38" s="40" t="n">
        <v>0</v>
      </c>
      <c r="E38" s="40" t="n">
        <v>55.66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13.28</v>
      </c>
      <c r="K38" s="34" t="n">
        <f aca="false">SUM(B38:J38)</f>
        <v>100</v>
      </c>
      <c r="L38" s="51" t="n">
        <v>1.96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0" t="s">
        <v>11</v>
      </c>
      <c r="B39" s="40" t="n">
        <v>0</v>
      </c>
      <c r="C39" s="40" t="n">
        <v>40.56</v>
      </c>
      <c r="D39" s="40" t="n">
        <v>0</v>
      </c>
      <c r="E39" s="40" t="n">
        <v>5.57</v>
      </c>
      <c r="F39" s="40" t="n">
        <v>0</v>
      </c>
      <c r="G39" s="40" t="n">
        <v>0</v>
      </c>
      <c r="H39" s="40" t="n">
        <v>7.05</v>
      </c>
      <c r="I39" s="40" t="n">
        <v>0</v>
      </c>
      <c r="J39" s="40" t="n">
        <v>46.82</v>
      </c>
      <c r="K39" s="34" t="n">
        <f aca="false">SUM(B39:J39)</f>
        <v>100</v>
      </c>
      <c r="L39" s="51" t="n">
        <v>0.7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0" t="s">
        <v>10</v>
      </c>
      <c r="B40" s="40" t="n">
        <v>0</v>
      </c>
      <c r="C40" s="40" t="n">
        <v>0</v>
      </c>
      <c r="D40" s="40" t="n">
        <v>0</v>
      </c>
      <c r="E40" s="40" t="n">
        <v>88.16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1.84</v>
      </c>
      <c r="K40" s="34" t="n">
        <f aca="false">SUM(B40:J40)</f>
        <v>100</v>
      </c>
      <c r="L40" s="51" t="n">
        <v>0.12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1" t="s">
        <v>8</v>
      </c>
      <c r="B41" s="44" t="n">
        <v>0</v>
      </c>
      <c r="C41" s="44" t="n">
        <v>15.54</v>
      </c>
      <c r="D41" s="44" t="n">
        <v>0</v>
      </c>
      <c r="E41" s="44" t="n">
        <v>71.83</v>
      </c>
      <c r="F41" s="44" t="n">
        <v>0</v>
      </c>
      <c r="G41" s="44" t="n">
        <v>12.63</v>
      </c>
      <c r="H41" s="44" t="n">
        <v>0</v>
      </c>
      <c r="I41" s="44" t="n">
        <v>0</v>
      </c>
      <c r="J41" s="44" t="n">
        <v>0</v>
      </c>
      <c r="K41" s="38" t="n">
        <f aca="false">SUM(B41:J41)</f>
        <v>100</v>
      </c>
      <c r="L41" s="52" t="n">
        <v>0.11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0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62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5"/>
      <c r="D44" s="65"/>
      <c r="E44" s="65"/>
      <c r="F44" s="65" t="s">
        <v>2</v>
      </c>
      <c r="G44" s="63"/>
      <c r="H44" s="65"/>
      <c r="I44" s="65"/>
      <c r="J44" s="65"/>
      <c r="K44" s="65"/>
      <c r="L44" s="65"/>
      <c r="M44" s="66"/>
      <c r="N44" s="67"/>
      <c r="O44" s="68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69" t="s">
        <v>5</v>
      </c>
      <c r="C45" s="69" t="s">
        <v>4</v>
      </c>
      <c r="D45" s="69" t="s">
        <v>8</v>
      </c>
      <c r="E45" s="69" t="s">
        <v>6</v>
      </c>
      <c r="F45" s="69" t="s">
        <v>11</v>
      </c>
      <c r="G45" s="70" t="s">
        <v>12</v>
      </c>
      <c r="H45" s="70" t="s">
        <v>27</v>
      </c>
      <c r="I45" s="70" t="s">
        <v>7</v>
      </c>
      <c r="J45" s="70" t="s">
        <v>10</v>
      </c>
      <c r="K45" s="58" t="s">
        <v>13</v>
      </c>
      <c r="L45" s="59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1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13" t="n">
        <v>2.36</v>
      </c>
      <c r="C47" s="72" t="n">
        <v>8.42</v>
      </c>
      <c r="D47" s="72" t="n">
        <v>0.18</v>
      </c>
      <c r="E47" s="72" t="n">
        <v>2.35</v>
      </c>
      <c r="F47" s="72" t="n">
        <v>0.08</v>
      </c>
      <c r="G47" s="72" t="n">
        <v>4.86</v>
      </c>
      <c r="H47" s="72" t="n">
        <v>11.94</v>
      </c>
      <c r="I47" s="72" t="n">
        <v>69.59</v>
      </c>
      <c r="J47" s="72" t="n">
        <v>0.22</v>
      </c>
      <c r="K47" s="73" t="n">
        <f aca="false">SUM(B47:J47)</f>
        <v>100</v>
      </c>
      <c r="L47" s="74" t="n">
        <v>46.43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29" t="n">
        <v>1.6</v>
      </c>
      <c r="C48" s="40" t="n">
        <v>4.24</v>
      </c>
      <c r="D48" s="40" t="n">
        <v>0.06</v>
      </c>
      <c r="E48" s="40" t="n">
        <v>1.83</v>
      </c>
      <c r="F48" s="40" t="n">
        <v>0.85</v>
      </c>
      <c r="G48" s="40" t="n">
        <v>0.44</v>
      </c>
      <c r="H48" s="40" t="n">
        <v>4.66</v>
      </c>
      <c r="I48" s="40" t="n">
        <v>86.31</v>
      </c>
      <c r="J48" s="40" t="n">
        <v>0</v>
      </c>
      <c r="K48" s="75" t="n">
        <f aca="false">SUM(B48:J48)</f>
        <v>99.99</v>
      </c>
      <c r="L48" s="51" t="n">
        <v>33.15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13" t="n">
        <v>13.05</v>
      </c>
      <c r="C49" s="40" t="n">
        <v>22.74</v>
      </c>
      <c r="D49" s="40" t="n">
        <v>0</v>
      </c>
      <c r="E49" s="40" t="n">
        <v>1.29</v>
      </c>
      <c r="F49" s="40" t="n">
        <v>1.61</v>
      </c>
      <c r="G49" s="40" t="n">
        <v>0.51</v>
      </c>
      <c r="H49" s="40" t="n">
        <v>9.47</v>
      </c>
      <c r="I49" s="40" t="n">
        <v>51.27</v>
      </c>
      <c r="J49" s="40" t="n">
        <v>0.07</v>
      </c>
      <c r="K49" s="75" t="n">
        <f aca="false">SUM(B49:J49)</f>
        <v>100.01</v>
      </c>
      <c r="L49" s="51" t="n">
        <v>20.2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29" t="s">
        <v>6</v>
      </c>
      <c r="B50" s="40" t="n">
        <v>0</v>
      </c>
      <c r="C50" s="40" t="n">
        <v>4.03</v>
      </c>
      <c r="D50" s="40" t="n">
        <v>8.72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87.25</v>
      </c>
      <c r="J50" s="40" t="n">
        <v>0</v>
      </c>
      <c r="K50" s="75" t="n">
        <f aca="false">SUM(B50:J50)</f>
        <v>100</v>
      </c>
      <c r="L50" s="51" t="n">
        <v>0.17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29" t="s">
        <v>11</v>
      </c>
      <c r="B51" s="29" t="n">
        <v>0</v>
      </c>
      <c r="C51" s="40" t="n">
        <v>0</v>
      </c>
      <c r="D51" s="40" t="n">
        <v>0</v>
      </c>
      <c r="E51" s="40" t="n">
        <v>0</v>
      </c>
      <c r="F51" s="40" t="n">
        <v>100</v>
      </c>
      <c r="G51" s="40" t="n">
        <v>0</v>
      </c>
      <c r="H51" s="40" t="n">
        <v>0</v>
      </c>
      <c r="I51" s="40" t="n">
        <v>0</v>
      </c>
      <c r="J51" s="40" t="n">
        <v>0</v>
      </c>
      <c r="K51" s="75" t="n">
        <f aca="false">SUM(B51:J51)</f>
        <v>100</v>
      </c>
      <c r="L51" s="51" t="n">
        <v>0.05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5" t="n">
        <f aca="false">SUM(B52:J52)</f>
        <v>0</v>
      </c>
      <c r="L52" s="51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6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5" t="n">
        <f aca="false">SUM(B53:J53)</f>
        <v>0</v>
      </c>
      <c r="L53" s="51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75" t="n">
        <f aca="false">SUM(B54:J54)</f>
        <v>0</v>
      </c>
      <c r="L54" s="51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77" t="n">
        <f aca="false">SUM(B55:J55)</f>
        <v>0</v>
      </c>
      <c r="L55" s="52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8"/>
      <c r="F56" s="78"/>
      <c r="G56" s="79"/>
      <c r="H56" s="78"/>
      <c r="I56" s="78"/>
      <c r="J56" s="78"/>
      <c r="K56" s="78"/>
      <c r="L56" s="80"/>
      <c r="O56" s="78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81"/>
      <c r="F57" s="81"/>
      <c r="H57" s="81"/>
      <c r="I57" s="81"/>
      <c r="J57" s="81"/>
      <c r="K57" s="81"/>
      <c r="L57" s="82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9-03-20T09:44:00Z</dcterms:modified>
  <cp:revision>0</cp:revision>
  <dc:subject/>
  <dc:title/>
</cp:coreProperties>
</file>