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0.01</v>
      </c>
      <c r="C8" s="40" t="n">
        <v>70.32</v>
      </c>
      <c r="D8" s="40" t="n">
        <v>20.01</v>
      </c>
      <c r="E8" s="40" t="n">
        <v>9.64</v>
      </c>
      <c r="F8" s="40" t="n">
        <v>0.02</v>
      </c>
      <c r="G8" s="41" t="n">
        <f aca="false">SUM(B8:F8)</f>
        <v>100</v>
      </c>
      <c r="H8" s="42" t="n">
        <v>58.27</v>
      </c>
      <c r="I8" s="43" t="n">
        <v>59.0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0.21</v>
      </c>
      <c r="C9" s="40" t="n">
        <v>44.68</v>
      </c>
      <c r="D9" s="40" t="n">
        <v>37.45</v>
      </c>
      <c r="E9" s="40" t="n">
        <v>17.66</v>
      </c>
      <c r="F9" s="40" t="n">
        <v>0</v>
      </c>
      <c r="G9" s="41" t="n">
        <f aca="false">SUM(B9:F9)</f>
        <v>100</v>
      </c>
      <c r="H9" s="42" t="n">
        <v>27.81</v>
      </c>
      <c r="I9" s="43" t="n">
        <v>26.4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0.67</v>
      </c>
      <c r="C10" s="40" t="n">
        <v>40.47</v>
      </c>
      <c r="D10" s="40" t="n">
        <v>36.07</v>
      </c>
      <c r="E10" s="40" t="n">
        <v>22.78</v>
      </c>
      <c r="F10" s="40" t="n">
        <v>0.01</v>
      </c>
      <c r="G10" s="41" t="n">
        <f aca="false">SUM(B10:F10)</f>
        <v>100</v>
      </c>
      <c r="H10" s="42" t="n">
        <v>13.75</v>
      </c>
      <c r="I10" s="43" t="n">
        <v>14.33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.13</v>
      </c>
      <c r="C11" s="40" t="n">
        <v>3.79</v>
      </c>
      <c r="D11" s="40" t="n">
        <v>37.1</v>
      </c>
      <c r="E11" s="40" t="n">
        <v>56.98</v>
      </c>
      <c r="F11" s="40" t="n">
        <v>0</v>
      </c>
      <c r="G11" s="41" t="n">
        <f aca="false">SUM(B11:F11)</f>
        <v>100</v>
      </c>
      <c r="H11" s="42" t="n">
        <v>0.15</v>
      </c>
      <c r="I11" s="43" t="n">
        <v>0.19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0</v>
      </c>
      <c r="C12" s="40" t="n">
        <v>83.91</v>
      </c>
      <c r="D12" s="40" t="n">
        <v>0</v>
      </c>
      <c r="E12" s="40" t="n">
        <v>16.09</v>
      </c>
      <c r="F12" s="40" t="n">
        <v>0</v>
      </c>
      <c r="G12" s="41" t="n">
        <f aca="false">SUM(B12:F12)</f>
        <v>100</v>
      </c>
      <c r="H12" s="42" t="n">
        <v>0.01</v>
      </c>
      <c r="I12" s="43" t="n">
        <v>0.02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0.01</v>
      </c>
      <c r="C20" s="40" t="n">
        <v>69.47</v>
      </c>
      <c r="D20" s="40" t="n">
        <v>21.07</v>
      </c>
      <c r="E20" s="40" t="n">
        <v>9.44</v>
      </c>
      <c r="F20" s="40" t="n">
        <v>0.01</v>
      </c>
      <c r="G20" s="39" t="n">
        <f aca="false">SUM(B20:F20)</f>
        <v>100</v>
      </c>
      <c r="H20" s="42" t="n">
        <v>58.98</v>
      </c>
      <c r="I20" s="56" t="n">
        <v>59.76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0.21</v>
      </c>
      <c r="C21" s="40" t="n">
        <v>43.04</v>
      </c>
      <c r="D21" s="40" t="n">
        <v>38.45</v>
      </c>
      <c r="E21" s="40" t="n">
        <v>18.31</v>
      </c>
      <c r="F21" s="40" t="n">
        <v>0</v>
      </c>
      <c r="G21" s="39" t="n">
        <f aca="false">SUM(B21:F21)</f>
        <v>100.01</v>
      </c>
      <c r="H21" s="42" t="n">
        <v>27.09</v>
      </c>
      <c r="I21" s="56" t="n">
        <v>25.74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0.62</v>
      </c>
      <c r="C22" s="40" t="n">
        <v>40.85</v>
      </c>
      <c r="D22" s="40" t="n">
        <v>35.73</v>
      </c>
      <c r="E22" s="40" t="n">
        <v>22.79</v>
      </c>
      <c r="F22" s="40" t="n">
        <v>0.01</v>
      </c>
      <c r="G22" s="39" t="n">
        <f aca="false">SUM(B22:F22)</f>
        <v>100</v>
      </c>
      <c r="H22" s="42" t="n">
        <v>13.75</v>
      </c>
      <c r="I22" s="56" t="n">
        <v>14.3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1.99</v>
      </c>
      <c r="C23" s="40" t="n">
        <v>4.38</v>
      </c>
      <c r="D23" s="40" t="n">
        <v>36.23</v>
      </c>
      <c r="E23" s="40" t="n">
        <v>57.4</v>
      </c>
      <c r="F23" s="40" t="n">
        <v>0</v>
      </c>
      <c r="G23" s="39" t="n">
        <f aca="false">SUM(B23:F23)</f>
        <v>100</v>
      </c>
      <c r="H23" s="42" t="n">
        <v>0.16</v>
      </c>
      <c r="I23" s="56" t="n">
        <v>0.19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0</v>
      </c>
      <c r="C24" s="40" t="n">
        <v>91.56</v>
      </c>
      <c r="D24" s="40" t="n">
        <v>0</v>
      </c>
      <c r="E24" s="40" t="n">
        <v>8.44</v>
      </c>
      <c r="F24" s="40" t="n">
        <v>0</v>
      </c>
      <c r="G24" s="39" t="n">
        <f aca="false">SUM(B24:F24)</f>
        <v>100</v>
      </c>
      <c r="H24" s="42" t="n">
        <v>0.01</v>
      </c>
      <c r="I24" s="56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3-26T06:23:13Z</dcterms:modified>
  <cp:revision>0</cp:revision>
  <dc:subject/>
  <dc:title/>
</cp:coreProperties>
</file>