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Dec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04815</v>
      </c>
      <c r="E7" s="20" t="n">
        <v>40222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29271</v>
      </c>
      <c r="E8" s="20" t="n">
        <v>32406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4" t="n">
        <v>75544</v>
      </c>
      <c r="E9" s="24" t="n">
        <v>78165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266264</v>
      </c>
      <c r="E10" s="20" t="n">
        <f aca="false">+E11+E17</f>
        <v>137613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449</v>
      </c>
      <c r="E11" s="24" t="n">
        <v>4181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406</v>
      </c>
      <c r="E13" s="20" t="n">
        <v>401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262815</v>
      </c>
      <c r="E17" s="20" t="n">
        <v>95801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671079</v>
      </c>
      <c r="E18" s="20" t="n">
        <f aca="false">+E7+E10</f>
        <v>53984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471998</v>
      </c>
      <c r="E19" s="20" t="n">
        <v>387116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45388</v>
      </c>
      <c r="E20" s="20" t="n">
        <v>327041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48261</v>
      </c>
      <c r="E22" s="20" t="n">
        <v>137035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C23" s="21"/>
      <c r="E23" s="20" t="n">
        <v>49259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C24" s="21"/>
      <c r="E24" s="20" t="n">
        <v>16551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26610</v>
      </c>
      <c r="E25" s="20" t="n">
        <v>60075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485</v>
      </c>
      <c r="E27" s="20" t="n">
        <v>88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199081</v>
      </c>
      <c r="E28" s="20" t="n">
        <v>152726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68677</v>
      </c>
      <c r="E29" s="20" t="n">
        <v>130548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0404</v>
      </c>
      <c r="E30" s="20" t="n">
        <v>22178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0988</v>
      </c>
      <c r="E32" s="20" t="n">
        <v>7332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671079</v>
      </c>
      <c r="E33" s="20" t="n">
        <v>53984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09250</v>
      </c>
      <c r="E34" s="20" t="n">
        <v>5536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262815</v>
      </c>
      <c r="E35" s="20" t="n">
        <v>95801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133821</v>
      </c>
      <c r="C36" s="29" t="n">
        <f aca="false">(B36/F36)*100-100</f>
        <v>-572.565152906279</v>
      </c>
      <c r="D36" s="28" t="n">
        <v>114554</v>
      </c>
      <c r="E36" s="28" t="n">
        <v>-41234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3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3-26T06:13:26Z</dcterms:modified>
  <cp:revision>0</cp:revision>
  <dc:subject/>
  <dc:title/>
</cp:coreProperties>
</file>