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Debt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X53" s="17"/>
      <c r="Y53" s="17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30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31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6</v>
      </c>
      <c r="B59" s="32"/>
      <c r="C59" s="32"/>
      <c r="D59" s="3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9"/>
      <c r="Q59" s="1"/>
      <c r="R59" s="1"/>
      <c r="S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3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F63" s="34"/>
      <c r="J63" s="3" t="s">
        <v>2</v>
      </c>
      <c r="K63" s="4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69</v>
      </c>
      <c r="D64" s="13" t="s">
        <v>14</v>
      </c>
      <c r="E64" s="6" t="s">
        <v>70</v>
      </c>
      <c r="F64" s="6"/>
      <c r="G64" s="6"/>
      <c r="H64" s="7" t="s">
        <v>71</v>
      </c>
      <c r="I64" s="7"/>
      <c r="J64" s="7"/>
      <c r="K64" s="7" t="s">
        <v>72</v>
      </c>
      <c r="L64" s="7"/>
      <c r="M64" s="7"/>
      <c r="N64" s="7" t="s">
        <v>73</v>
      </c>
      <c r="O64" s="7"/>
      <c r="P64" s="7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5" t="s">
        <v>74</v>
      </c>
      <c r="B65" s="35" t="s">
        <v>75</v>
      </c>
      <c r="C65" s="35" t="s">
        <v>76</v>
      </c>
      <c r="D65" s="35" t="s">
        <v>77</v>
      </c>
      <c r="E65" s="13" t="s">
        <v>12</v>
      </c>
      <c r="F65" s="13" t="s">
        <v>69</v>
      </c>
      <c r="G65" s="13" t="s">
        <v>14</v>
      </c>
      <c r="H65" s="36" t="s">
        <v>12</v>
      </c>
      <c r="I65" s="36" t="s">
        <v>13</v>
      </c>
      <c r="J65" s="13" t="s">
        <v>14</v>
      </c>
      <c r="K65" s="36" t="s">
        <v>12</v>
      </c>
      <c r="L65" s="36" t="s">
        <v>13</v>
      </c>
      <c r="M65" s="13" t="s">
        <v>14</v>
      </c>
      <c r="N65" s="36" t="s">
        <v>12</v>
      </c>
      <c r="O65" s="36" t="s">
        <v>13</v>
      </c>
      <c r="P65" s="13" t="s">
        <v>14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E66" s="35" t="n">
        <v>5</v>
      </c>
      <c r="F66" s="35" t="n">
        <v>6</v>
      </c>
      <c r="G66" s="35" t="n">
        <v>7</v>
      </c>
      <c r="H66" s="37" t="n">
        <v>8</v>
      </c>
      <c r="I66" s="38" t="n">
        <v>9</v>
      </c>
      <c r="J66" s="38" t="n">
        <v>10</v>
      </c>
      <c r="K66" s="39" t="n">
        <v>11</v>
      </c>
      <c r="L66" s="37" t="n">
        <v>12</v>
      </c>
      <c r="M66" s="37" t="n">
        <v>13</v>
      </c>
      <c r="N66" s="37" t="n">
        <v>14</v>
      </c>
      <c r="O66" s="37" t="n">
        <v>15</v>
      </c>
      <c r="P66" s="37" t="n">
        <v>16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H67" s="24"/>
      <c r="I67" s="24"/>
      <c r="J67" s="24"/>
      <c r="K67" s="24"/>
      <c r="L67" s="24"/>
      <c r="M67" s="24"/>
      <c r="N67" s="24"/>
      <c r="O67" s="24"/>
      <c r="P67" s="24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E68" s="0" t="n">
        <v>128888</v>
      </c>
      <c r="F68" s="0" t="n">
        <v>190670</v>
      </c>
      <c r="G68" s="0" t="n">
        <f aca="false">+E68-F68</f>
        <v>-61782</v>
      </c>
      <c r="H68" s="24" t="n">
        <v>105152</v>
      </c>
      <c r="I68" s="24" t="n">
        <v>157056</v>
      </c>
      <c r="J68" s="24" t="n">
        <f aca="false">+H68-I68</f>
        <v>-51904</v>
      </c>
      <c r="K68" s="24" t="n">
        <v>85206</v>
      </c>
      <c r="L68" s="24" t="n">
        <v>118908</v>
      </c>
      <c r="M68" s="24" t="n">
        <f aca="false">+K68-L68</f>
        <v>-33702</v>
      </c>
      <c r="N68" s="24" t="n">
        <v>66285</v>
      </c>
      <c r="O68" s="24" t="n">
        <v>80003</v>
      </c>
      <c r="P68" s="24" t="n">
        <f aca="false">+N68-O68</f>
        <v>-13718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H69" s="24"/>
      <c r="I69" s="24"/>
      <c r="J69" s="24"/>
      <c r="K69" s="24"/>
      <c r="L69" s="24"/>
      <c r="M69" s="24"/>
      <c r="N69" s="24"/>
      <c r="O69" s="24"/>
      <c r="P69" s="24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+E71+E81+E84</f>
        <v>114558</v>
      </c>
      <c r="F70" s="0" t="n">
        <f aca="false">+F71+F81+F84</f>
        <v>62341</v>
      </c>
      <c r="G70" s="0" t="n">
        <f aca="false">+E70-F70</f>
        <v>52217</v>
      </c>
      <c r="H70" s="24" t="n">
        <f aca="false">+H71+H81+H84</f>
        <v>89687</v>
      </c>
      <c r="I70" s="24" t="n">
        <f aca="false">+I71+I81+I84</f>
        <v>47685</v>
      </c>
      <c r="J70" s="24" t="n">
        <f aca="false">+H70-I70</f>
        <v>42002</v>
      </c>
      <c r="K70" s="24" t="n">
        <f aca="false">+K71+K81+K84</f>
        <v>69533</v>
      </c>
      <c r="L70" s="24" t="n">
        <f aca="false">+L71+L81+L84</f>
        <v>38301</v>
      </c>
      <c r="M70" s="24" t="n">
        <f aca="false">+K70-L70</f>
        <v>31232</v>
      </c>
      <c r="N70" s="24" t="n">
        <f aca="false">+N71+N81+N84</f>
        <v>53508</v>
      </c>
      <c r="O70" s="24" t="n">
        <f aca="false">+O71+O81+O84</f>
        <v>25707</v>
      </c>
      <c r="P70" s="24" t="n">
        <f aca="false">+N70-O70</f>
        <v>27801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f aca="false">SUM(E72:E76)</f>
        <v>73780</v>
      </c>
      <c r="F71" s="0" t="n">
        <f aca="false">SUM(F72:F76)</f>
        <v>44311</v>
      </c>
      <c r="G71" s="0" t="n">
        <f aca="false">+E71-F71</f>
        <v>29469</v>
      </c>
      <c r="H71" s="24" t="n">
        <f aca="false">SUM(H72:H76)</f>
        <v>57659</v>
      </c>
      <c r="I71" s="24" t="n">
        <f aca="false">SUM(I72:I76)</f>
        <v>34489</v>
      </c>
      <c r="J71" s="24" t="n">
        <f aca="false">+H71-I71</f>
        <v>23170</v>
      </c>
      <c r="K71" s="24" t="n">
        <f aca="false">SUM(K72:K76)</f>
        <v>43249</v>
      </c>
      <c r="L71" s="24" t="n">
        <f aca="false">SUM(L72:L76)</f>
        <v>27823</v>
      </c>
      <c r="M71" s="24" t="n">
        <f aca="false">+K71-L71</f>
        <v>15426</v>
      </c>
      <c r="N71" s="24" t="n">
        <f aca="false">SUM(N72:N76)</f>
        <v>26868</v>
      </c>
      <c r="O71" s="24" t="n">
        <f aca="false">SUM(O72:O76)</f>
        <v>16724</v>
      </c>
      <c r="P71" s="24" t="n">
        <f aca="false">+N71-O71</f>
        <v>10144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9123</v>
      </c>
      <c r="F72" s="0" t="n">
        <v>6684</v>
      </c>
      <c r="G72" s="0" t="n">
        <f aca="false">+E72-F72</f>
        <v>2439</v>
      </c>
      <c r="H72" s="24" t="n">
        <v>7853</v>
      </c>
      <c r="I72" s="24" t="n">
        <v>6638</v>
      </c>
      <c r="J72" s="24" t="n">
        <f aca="false">+H72-I72</f>
        <v>1215</v>
      </c>
      <c r="K72" s="24" t="n">
        <v>6666</v>
      </c>
      <c r="L72" s="24" t="n">
        <v>5249</v>
      </c>
      <c r="M72" s="24" t="n">
        <f aca="false">+K72-L72</f>
        <v>1417</v>
      </c>
      <c r="N72" s="24" t="n">
        <v>5037</v>
      </c>
      <c r="O72" s="24" t="n">
        <v>3602</v>
      </c>
      <c r="P72" s="24" t="n">
        <f aca="false">+N72-O72</f>
        <v>1435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7974</v>
      </c>
      <c r="F73" s="0" t="n">
        <v>8068</v>
      </c>
      <c r="G73" s="0" t="n">
        <f aca="false">+E73-F73</f>
        <v>-94</v>
      </c>
      <c r="H73" s="24" t="n">
        <v>6325</v>
      </c>
      <c r="I73" s="24" t="n">
        <v>8337</v>
      </c>
      <c r="J73" s="24" t="n">
        <f aca="false">+H73-I73</f>
        <v>-2012</v>
      </c>
      <c r="K73" s="24" t="n">
        <v>4683</v>
      </c>
      <c r="L73" s="24" t="n">
        <v>4539</v>
      </c>
      <c r="M73" s="24" t="n">
        <f aca="false">+K73-L73</f>
        <v>144</v>
      </c>
      <c r="N73" s="24" t="n">
        <v>3207</v>
      </c>
      <c r="O73" s="24" t="n">
        <v>2328</v>
      </c>
      <c r="P73" s="24" t="n">
        <f aca="false">+N73-O73</f>
        <v>879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1195</v>
      </c>
      <c r="F74" s="0" t="n">
        <v>642</v>
      </c>
      <c r="G74" s="0" t="n">
        <f aca="false">+E74-F74</f>
        <v>553</v>
      </c>
      <c r="H74" s="24" t="n">
        <v>1062</v>
      </c>
      <c r="I74" s="24" t="n">
        <v>1116</v>
      </c>
      <c r="J74" s="24" t="n">
        <f aca="false">+H74-I74</f>
        <v>-54</v>
      </c>
      <c r="K74" s="24" t="n">
        <v>870</v>
      </c>
      <c r="L74" s="24" t="n">
        <v>722</v>
      </c>
      <c r="M74" s="24" t="n">
        <f aca="false">+K74-L74</f>
        <v>148</v>
      </c>
      <c r="N74" s="24" t="n">
        <v>419</v>
      </c>
      <c r="O74" s="24" t="n">
        <v>363</v>
      </c>
      <c r="P74" s="24" t="n">
        <f aca="false">+N74-O74</f>
        <v>56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253</v>
      </c>
      <c r="F75" s="0" t="n">
        <v>403</v>
      </c>
      <c r="G75" s="0" t="n">
        <f aca="false">+E75-F75</f>
        <v>-150</v>
      </c>
      <c r="H75" s="24" t="n">
        <v>314</v>
      </c>
      <c r="I75" s="24" t="n">
        <v>529</v>
      </c>
      <c r="J75" s="24" t="n">
        <f aca="false">+H75-I75</f>
        <v>-215</v>
      </c>
      <c r="K75" s="24" t="n">
        <v>401</v>
      </c>
      <c r="L75" s="24" t="n">
        <v>411</v>
      </c>
      <c r="M75" s="24" t="n">
        <f aca="false">+K75-L75</f>
        <v>-10</v>
      </c>
      <c r="N75" s="24" t="n">
        <v>240</v>
      </c>
      <c r="O75" s="24" t="n">
        <v>212</v>
      </c>
      <c r="P75" s="24" t="n">
        <f aca="false">+N75-O75</f>
        <v>28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55235</v>
      </c>
      <c r="F76" s="0" t="n">
        <v>28514</v>
      </c>
      <c r="G76" s="0" t="n">
        <f aca="false">+E76-F76</f>
        <v>26721</v>
      </c>
      <c r="H76" s="24" t="n">
        <v>42105</v>
      </c>
      <c r="I76" s="24" t="n">
        <v>17869</v>
      </c>
      <c r="J76" s="24" t="n">
        <f aca="false">+H76-I76</f>
        <v>24236</v>
      </c>
      <c r="K76" s="24" t="n">
        <v>30629</v>
      </c>
      <c r="L76" s="24" t="n">
        <v>16902</v>
      </c>
      <c r="M76" s="24" t="n">
        <f aca="false">+K76-L76</f>
        <v>13727</v>
      </c>
      <c r="N76" s="24" t="n">
        <v>17965</v>
      </c>
      <c r="O76" s="24" t="n">
        <v>10219</v>
      </c>
      <c r="P76" s="24" t="n">
        <f aca="false">+N76-O76</f>
        <v>774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31300</v>
      </c>
      <c r="F77" s="0" t="n">
        <v>2267</v>
      </c>
      <c r="G77" s="0" t="n">
        <f aca="false">+E77-F77</f>
        <v>29033</v>
      </c>
      <c r="H77" s="24" t="n">
        <v>23600</v>
      </c>
      <c r="I77" s="24" t="n">
        <v>858</v>
      </c>
      <c r="J77" s="24" t="n">
        <f aca="false">+H77-I77</f>
        <v>22742</v>
      </c>
      <c r="K77" s="24" t="n">
        <v>17700</v>
      </c>
      <c r="L77" s="24" t="n">
        <v>800</v>
      </c>
      <c r="M77" s="24" t="n">
        <f aca="false">+K77-L77</f>
        <v>16900</v>
      </c>
      <c r="N77" s="24" t="n">
        <v>12800</v>
      </c>
      <c r="O77" s="24" t="n">
        <v>476</v>
      </c>
      <c r="P77" s="24" t="n">
        <f aca="false">+N77-O77</f>
        <v>12324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14544</v>
      </c>
      <c r="F78" s="0" t="n">
        <v>15866</v>
      </c>
      <c r="G78" s="0" t="n">
        <f aca="false">+E78-F78</f>
        <v>-1322</v>
      </c>
      <c r="H78" s="24" t="n">
        <v>9307</v>
      </c>
      <c r="I78" s="24" t="n">
        <v>7748</v>
      </c>
      <c r="J78" s="24" t="n">
        <f aca="false">+H78-I78</f>
        <v>1559</v>
      </c>
      <c r="K78" s="24"/>
      <c r="L78" s="24"/>
      <c r="M78" s="24"/>
      <c r="N78" s="24"/>
      <c r="O78" s="24"/>
      <c r="P78" s="24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3106</v>
      </c>
      <c r="F79" s="0" t="n">
        <v>2991</v>
      </c>
      <c r="G79" s="0" t="n">
        <f aca="false">+E79-F79</f>
        <v>115</v>
      </c>
      <c r="H79" s="24" t="n">
        <v>1209</v>
      </c>
      <c r="I79" s="24" t="n">
        <v>965</v>
      </c>
      <c r="J79" s="24" t="n">
        <f aca="false">+H79-I79</f>
        <v>244</v>
      </c>
      <c r="K79" s="24"/>
      <c r="L79" s="24"/>
      <c r="M79" s="24"/>
      <c r="N79" s="24"/>
      <c r="O79" s="24"/>
      <c r="P79" s="2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v>2262</v>
      </c>
      <c r="F80" s="0" t="n">
        <v>796</v>
      </c>
      <c r="G80" s="0" t="n">
        <f aca="false">+E80-F80</f>
        <v>1466</v>
      </c>
      <c r="H80" s="24" t="n">
        <v>1575</v>
      </c>
      <c r="I80" s="24" t="n">
        <v>289</v>
      </c>
      <c r="J80" s="24" t="n">
        <f aca="false">+H80-I80</f>
        <v>1286</v>
      </c>
      <c r="K80" s="24"/>
      <c r="L80" s="24"/>
      <c r="M80" s="24"/>
      <c r="N80" s="24"/>
      <c r="O80" s="24"/>
      <c r="P80" s="24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f aca="false">+E82+E83</f>
        <v>31470</v>
      </c>
      <c r="F81" s="0" t="n">
        <f aca="false">+F82+F83</f>
        <v>1391</v>
      </c>
      <c r="G81" s="0" t="n">
        <f aca="false">+E81-F81</f>
        <v>30079</v>
      </c>
      <c r="H81" s="24" t="n">
        <v>25620</v>
      </c>
      <c r="I81" s="24" t="n">
        <v>933</v>
      </c>
      <c r="J81" s="24" t="n">
        <f aca="false">+H81-I81</f>
        <v>24687</v>
      </c>
      <c r="K81" s="24" t="n">
        <f aca="false">+K82+K83</f>
        <v>21691</v>
      </c>
      <c r="L81" s="24" t="n">
        <f aca="false">+L82+L83</f>
        <v>906</v>
      </c>
      <c r="M81" s="24" t="n">
        <f aca="false">+K81-L81</f>
        <v>20785</v>
      </c>
      <c r="N81" s="24" t="n">
        <f aca="false">+N82+N83</f>
        <v>22736</v>
      </c>
      <c r="O81" s="24" t="n">
        <f aca="false">+O82+O83</f>
        <v>574</v>
      </c>
      <c r="P81" s="24" t="n">
        <f aca="false">+N81-O81</f>
        <v>22162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0" t="n">
        <v>635</v>
      </c>
      <c r="F82" s="0" t="n">
        <v>381</v>
      </c>
      <c r="G82" s="0" t="n">
        <f aca="false">+E82-F82</f>
        <v>254</v>
      </c>
      <c r="H82" s="24" t="n">
        <v>669</v>
      </c>
      <c r="I82" s="24" t="n">
        <v>475</v>
      </c>
      <c r="J82" s="24" t="n">
        <f aca="false">+H82-I82</f>
        <v>194</v>
      </c>
      <c r="K82" s="24" t="n">
        <v>616</v>
      </c>
      <c r="L82" s="24" t="n">
        <v>356</v>
      </c>
      <c r="M82" s="24" t="n">
        <f aca="false">+K82-L82</f>
        <v>260</v>
      </c>
      <c r="N82" s="24" t="n">
        <v>554</v>
      </c>
      <c r="O82" s="24" t="n">
        <v>0</v>
      </c>
      <c r="P82" s="24" t="n">
        <f aca="false">+N82-O82</f>
        <v>554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24" t="n">
        <v>30835</v>
      </c>
      <c r="F83" s="24" t="n">
        <v>1010</v>
      </c>
      <c r="G83" s="0" t="n">
        <f aca="false">+E83-F83</f>
        <v>29825</v>
      </c>
      <c r="H83" s="24" t="n">
        <v>24951</v>
      </c>
      <c r="I83" s="24" t="n">
        <v>458</v>
      </c>
      <c r="J83" s="24" t="n">
        <f aca="false">+H83-I83</f>
        <v>24493</v>
      </c>
      <c r="K83" s="24" t="n">
        <v>21075</v>
      </c>
      <c r="L83" s="24" t="n">
        <v>550</v>
      </c>
      <c r="M83" s="24" t="n">
        <f aca="false">+K83-L83</f>
        <v>20525</v>
      </c>
      <c r="N83" s="24" t="n">
        <v>22182</v>
      </c>
      <c r="O83" s="24" t="n">
        <v>574</v>
      </c>
      <c r="P83" s="24" t="n">
        <f aca="false">+N83-O83</f>
        <v>21608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f aca="false">+E85+E86</f>
        <v>9308</v>
      </c>
      <c r="F84" s="0" t="n">
        <f aca="false">+F85+F86</f>
        <v>16639</v>
      </c>
      <c r="G84" s="0" t="n">
        <f aca="false">+E84-F84</f>
        <v>-7331</v>
      </c>
      <c r="H84" s="24" t="n">
        <f aca="false">+H85+H86</f>
        <v>6408</v>
      </c>
      <c r="I84" s="24" t="n">
        <f aca="false">+I85+I86</f>
        <v>12263</v>
      </c>
      <c r="J84" s="24" t="n">
        <f aca="false">+H84-I84</f>
        <v>-5855</v>
      </c>
      <c r="K84" s="24" t="n">
        <f aca="false">+K85+K86</f>
        <v>4593</v>
      </c>
      <c r="L84" s="24" t="n">
        <f aca="false">+L85+L86</f>
        <v>9572</v>
      </c>
      <c r="M84" s="24" t="n">
        <f aca="false">+K84-L84</f>
        <v>-4979</v>
      </c>
      <c r="N84" s="24" t="n">
        <f aca="false">+N85+N86</f>
        <v>3904</v>
      </c>
      <c r="O84" s="24" t="n">
        <f aca="false">+O85+O86</f>
        <v>8409</v>
      </c>
      <c r="P84" s="24" t="n">
        <f aca="false">+N84-O84</f>
        <v>-4505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8926</v>
      </c>
      <c r="F85" s="0" t="n">
        <v>15688</v>
      </c>
      <c r="G85" s="0" t="n">
        <f aca="false">+E85-F85</f>
        <v>-6762</v>
      </c>
      <c r="H85" s="24" t="n">
        <v>6229</v>
      </c>
      <c r="I85" s="24" t="n">
        <v>11491</v>
      </c>
      <c r="J85" s="24" t="n">
        <f aca="false">+H85-I85</f>
        <v>-5262</v>
      </c>
      <c r="K85" s="24" t="n">
        <v>4124</v>
      </c>
      <c r="L85" s="24" t="n">
        <v>8219</v>
      </c>
      <c r="M85" s="24" t="n">
        <f aca="false">+K85-L85</f>
        <v>-4095</v>
      </c>
      <c r="N85" s="24" t="n">
        <v>3774</v>
      </c>
      <c r="O85" s="24" t="n">
        <v>7531</v>
      </c>
      <c r="P85" s="24" t="n">
        <f aca="false">+N85-O85</f>
        <v>-3757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E86" s="0" t="n">
        <v>382</v>
      </c>
      <c r="F86" s="0" t="n">
        <v>951</v>
      </c>
      <c r="G86" s="0" t="n">
        <f aca="false">+E86-F86</f>
        <v>-569</v>
      </c>
      <c r="H86" s="24" t="n">
        <v>179</v>
      </c>
      <c r="I86" s="24" t="n">
        <v>772</v>
      </c>
      <c r="J86" s="24" t="n">
        <f aca="false">+H86-I86</f>
        <v>-593</v>
      </c>
      <c r="K86" s="24" t="n">
        <v>469</v>
      </c>
      <c r="L86" s="24" t="n">
        <v>1353</v>
      </c>
      <c r="M86" s="24" t="n">
        <f aca="false">+K86-L86</f>
        <v>-884</v>
      </c>
      <c r="N86" s="24" t="n">
        <v>130</v>
      </c>
      <c r="O86" s="24" t="n">
        <v>878</v>
      </c>
      <c r="P86" s="24" t="n">
        <f aca="false">+N86-O86</f>
        <v>-748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H87" s="24"/>
      <c r="I87" s="24"/>
      <c r="J87" s="24"/>
      <c r="K87" s="24"/>
      <c r="L87" s="24"/>
      <c r="M87" s="24"/>
      <c r="N87" s="24"/>
      <c r="O87" s="24"/>
      <c r="P87" s="24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E88" s="2" t="n">
        <f aca="false">+E68+E70</f>
        <v>243446</v>
      </c>
      <c r="F88" s="2" t="n">
        <f aca="false">+F68+F70</f>
        <v>253011</v>
      </c>
      <c r="G88" s="2" t="n">
        <f aca="false">+E88-F88</f>
        <v>-9565</v>
      </c>
      <c r="H88" s="2" t="n">
        <f aca="false">+H68+H70</f>
        <v>194839</v>
      </c>
      <c r="I88" s="2" t="n">
        <f aca="false">+I68+I70</f>
        <v>204741</v>
      </c>
      <c r="J88" s="2" t="n">
        <f aca="false">+H88-I88</f>
        <v>-9902</v>
      </c>
      <c r="K88" s="2" t="n">
        <f aca="false">+K68+K70</f>
        <v>154739</v>
      </c>
      <c r="L88" s="2" t="n">
        <f aca="false">+L68+L70</f>
        <v>157209</v>
      </c>
      <c r="M88" s="2" t="n">
        <f aca="false">+K88-L88</f>
        <v>-2470</v>
      </c>
      <c r="N88" s="2" t="n">
        <f aca="false">+N68+N70</f>
        <v>119793</v>
      </c>
      <c r="O88" s="2" t="n">
        <f aca="false">+O68+O70</f>
        <v>105710</v>
      </c>
      <c r="P88" s="2" t="n">
        <f aca="false">+N88-O88</f>
        <v>14083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4"/>
      <c r="O89" s="24"/>
      <c r="P89" s="24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H90" s="24"/>
      <c r="I90" s="24"/>
      <c r="J90" s="24"/>
      <c r="K90" s="24"/>
      <c r="L90" s="24"/>
      <c r="M90" s="24"/>
      <c r="N90" s="24"/>
      <c r="O90" s="24"/>
      <c r="P90" s="24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5</f>
        <v>133210</v>
      </c>
      <c r="F91" s="0" t="n">
        <f aca="false">+F92+F95</f>
        <v>118457</v>
      </c>
      <c r="G91" s="0" t="n">
        <f aca="false">+E91-F91</f>
        <v>14753</v>
      </c>
      <c r="H91" s="24" t="n">
        <f aca="false">+H92+H95</f>
        <v>77298</v>
      </c>
      <c r="I91" s="24" t="n">
        <f aca="false">+I92+I95</f>
        <v>61770</v>
      </c>
      <c r="J91" s="24" t="n">
        <f aca="false">+H91-I91</f>
        <v>15528</v>
      </c>
      <c r="K91" s="24" t="n">
        <f aca="false">+K92+K95</f>
        <v>46934</v>
      </c>
      <c r="L91" s="24" t="n">
        <f aca="false">+L92+L95</f>
        <v>33934</v>
      </c>
      <c r="M91" s="24" t="n">
        <f aca="false">+K91-L91</f>
        <v>13000</v>
      </c>
      <c r="N91" s="24" t="n">
        <f aca="false">+N92+N95</f>
        <v>32682</v>
      </c>
      <c r="O91" s="24" t="n">
        <f aca="false">+O92+O95</f>
        <v>18938</v>
      </c>
      <c r="P91" s="24" t="n">
        <f aca="false">+N91-O91</f>
        <v>13744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f aca="false">+E93+E94</f>
        <v>132360</v>
      </c>
      <c r="F92" s="0" t="n">
        <f aca="false">+F93+F94</f>
        <v>102617</v>
      </c>
      <c r="G92" s="0" t="n">
        <f aca="false">+E92-F92</f>
        <v>29743</v>
      </c>
      <c r="H92" s="24" t="n">
        <f aca="false">+H93+H94</f>
        <v>77082</v>
      </c>
      <c r="I92" s="24" t="n">
        <f aca="false">+I93+I94</f>
        <v>55687</v>
      </c>
      <c r="J92" s="24" t="n">
        <f aca="false">+H92-I92</f>
        <v>21395</v>
      </c>
      <c r="K92" s="24" t="n">
        <f aca="false">+K93+K94</f>
        <v>46899</v>
      </c>
      <c r="L92" s="24" t="n">
        <f aca="false">+L93+L94</f>
        <v>31601</v>
      </c>
      <c r="M92" s="24" t="n">
        <f aca="false">+K92-L92</f>
        <v>15298</v>
      </c>
      <c r="N92" s="24" t="n">
        <f aca="false">+N93+N94</f>
        <v>32540</v>
      </c>
      <c r="O92" s="24" t="n">
        <f aca="false">+O93+O94</f>
        <v>16862</v>
      </c>
      <c r="P92" s="24" t="n">
        <f aca="false">+N92-O92</f>
        <v>15678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22826</v>
      </c>
      <c r="F93" s="0" t="n">
        <v>87</v>
      </c>
      <c r="G93" s="0" t="n">
        <f aca="false">+E93-F93</f>
        <v>22739</v>
      </c>
      <c r="H93" s="24" t="n">
        <v>8962</v>
      </c>
      <c r="I93" s="24" t="n">
        <v>61</v>
      </c>
      <c r="J93" s="24" t="n">
        <f aca="false">+H93-I93</f>
        <v>8901</v>
      </c>
      <c r="K93" s="24" t="n">
        <v>6052</v>
      </c>
      <c r="L93" s="24" t="n">
        <v>65</v>
      </c>
      <c r="M93" s="24" t="n">
        <f aca="false">+K93-L93</f>
        <v>5987</v>
      </c>
      <c r="N93" s="24" t="n">
        <v>4322</v>
      </c>
      <c r="O93" s="24" t="n">
        <v>0</v>
      </c>
      <c r="P93" s="24" t="n">
        <f aca="false">+N93-O93</f>
        <v>4322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109534</v>
      </c>
      <c r="F94" s="0" t="n">
        <v>102530</v>
      </c>
      <c r="G94" s="0" t="n">
        <f aca="false">+E94-F94</f>
        <v>7004</v>
      </c>
      <c r="H94" s="24" t="n">
        <v>68120</v>
      </c>
      <c r="I94" s="24" t="n">
        <v>55626</v>
      </c>
      <c r="J94" s="24" t="n">
        <f aca="false">+H94-I94</f>
        <v>12494</v>
      </c>
      <c r="K94" s="24" t="n">
        <v>40847</v>
      </c>
      <c r="L94" s="24" t="n">
        <v>31536</v>
      </c>
      <c r="M94" s="24" t="n">
        <f aca="false">+K94-L94</f>
        <v>9311</v>
      </c>
      <c r="N94" s="24" t="n">
        <v>28218</v>
      </c>
      <c r="O94" s="24" t="n">
        <v>16862</v>
      </c>
      <c r="P94" s="24" t="n">
        <f aca="false">+N94-O94</f>
        <v>11356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v>850</v>
      </c>
      <c r="F95" s="0" t="n">
        <v>15840</v>
      </c>
      <c r="G95" s="0" t="n">
        <f aca="false">+E95-F95</f>
        <v>-14990</v>
      </c>
      <c r="H95" s="24" t="n">
        <v>216</v>
      </c>
      <c r="I95" s="24" t="n">
        <v>6083</v>
      </c>
      <c r="J95" s="24" t="n">
        <f aca="false">+H95-I95</f>
        <v>-5867</v>
      </c>
      <c r="K95" s="24" t="n">
        <v>35</v>
      </c>
      <c r="L95" s="24" t="n">
        <v>2333</v>
      </c>
      <c r="M95" s="24" t="n">
        <f aca="false">+K95-L95</f>
        <v>-2298</v>
      </c>
      <c r="N95" s="24" t="n">
        <v>142</v>
      </c>
      <c r="O95" s="24" t="n">
        <v>2076</v>
      </c>
      <c r="P95" s="24" t="n">
        <f aca="false">+N95-O95</f>
        <v>-193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100+E104</f>
        <v>54642</v>
      </c>
      <c r="F96" s="0" t="n">
        <f aca="false">+F97+F100+F104</f>
        <v>30152</v>
      </c>
      <c r="G96" s="0" t="n">
        <f aca="false">+E96-F96</f>
        <v>24490</v>
      </c>
      <c r="H96" s="24" t="n">
        <f aca="false">+H97+H100+H104</f>
        <v>39479</v>
      </c>
      <c r="I96" s="24" t="n">
        <f aca="false">+I97+I100+I104</f>
        <v>31570</v>
      </c>
      <c r="J96" s="24" t="n">
        <f aca="false">+H96-I96</f>
        <v>7909</v>
      </c>
      <c r="K96" s="24" t="n">
        <f aca="false">+K97+K100+K104</f>
        <v>30287</v>
      </c>
      <c r="L96" s="24" t="n">
        <f aca="false">+L97+L100+L104</f>
        <v>19378</v>
      </c>
      <c r="M96" s="24" t="n">
        <f aca="false">+K96-L96</f>
        <v>10909</v>
      </c>
      <c r="N96" s="24" t="n">
        <f aca="false">+N97+N100+N104</f>
        <v>19667</v>
      </c>
      <c r="O96" s="24" t="n">
        <f aca="false">+O97+O100+O104</f>
        <v>24031</v>
      </c>
      <c r="P96" s="24" t="n">
        <f aca="false">+N96-O96</f>
        <v>-4364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f aca="false">+E98+E99</f>
        <v>3767</v>
      </c>
      <c r="F97" s="0" t="n">
        <f aca="false">+F98+F99</f>
        <v>1992</v>
      </c>
      <c r="G97" s="0" t="n">
        <f aca="false">+E97-F97</f>
        <v>1775</v>
      </c>
      <c r="H97" s="24" t="n">
        <f aca="false">+H98+H99</f>
        <v>3631</v>
      </c>
      <c r="I97" s="24" t="n">
        <f aca="false">+I98+I99</f>
        <v>1929</v>
      </c>
      <c r="J97" s="24" t="n">
        <f aca="false">+H97-I97</f>
        <v>1702</v>
      </c>
      <c r="K97" s="24" t="n">
        <f aca="false">+K98+K99</f>
        <v>3809</v>
      </c>
      <c r="L97" s="24" t="n">
        <f aca="false">+L98+L99</f>
        <v>1886</v>
      </c>
      <c r="M97" s="24" t="n">
        <f aca="false">+K97-L97</f>
        <v>1923</v>
      </c>
      <c r="N97" s="24" t="n">
        <f aca="false">+N98+N99</f>
        <v>3350</v>
      </c>
      <c r="O97" s="24" t="n">
        <f aca="false">+O98+O99</f>
        <v>6208</v>
      </c>
      <c r="P97" s="24" t="n">
        <f aca="false">+N97-O97</f>
        <v>-2858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20</v>
      </c>
      <c r="F98" s="0" t="n">
        <v>32</v>
      </c>
      <c r="G98" s="0" t="n">
        <f aca="false">+E98-F98</f>
        <v>-12</v>
      </c>
      <c r="H98" s="24" t="n">
        <v>24</v>
      </c>
      <c r="I98" s="24" t="n">
        <v>88</v>
      </c>
      <c r="J98" s="24" t="n">
        <f aca="false">+H98-I98</f>
        <v>-64</v>
      </c>
      <c r="K98" s="24" t="n">
        <v>24</v>
      </c>
      <c r="L98" s="24" t="n">
        <v>128</v>
      </c>
      <c r="M98" s="24" t="n">
        <f aca="false">+K98-L98</f>
        <v>-104</v>
      </c>
      <c r="N98" s="24" t="n">
        <v>24</v>
      </c>
      <c r="O98" s="24" t="n">
        <v>128</v>
      </c>
      <c r="P98" s="24" t="n">
        <f aca="false">+N98-O98</f>
        <v>-10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v>3747</v>
      </c>
      <c r="F99" s="0" t="n">
        <v>1960</v>
      </c>
      <c r="G99" s="0" t="n">
        <f aca="false">+E99-F99</f>
        <v>1787</v>
      </c>
      <c r="H99" s="24" t="n">
        <v>3607</v>
      </c>
      <c r="I99" s="24" t="n">
        <v>1841</v>
      </c>
      <c r="J99" s="24" t="n">
        <f aca="false">+H99-I99</f>
        <v>1766</v>
      </c>
      <c r="K99" s="24" t="n">
        <v>3785</v>
      </c>
      <c r="L99" s="24" t="n">
        <v>1758</v>
      </c>
      <c r="M99" s="24" t="n">
        <f aca="false">+K99-L99</f>
        <v>2027</v>
      </c>
      <c r="N99" s="24" t="n">
        <v>3326</v>
      </c>
      <c r="O99" s="24" t="n">
        <v>6080</v>
      </c>
      <c r="P99" s="24" t="n">
        <f aca="false">+N99-O99</f>
        <v>-2754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E100" s="0" t="n">
        <f aca="false">+E102+E103</f>
        <v>20883</v>
      </c>
      <c r="F100" s="0" t="n">
        <f aca="false">+F102+F103</f>
        <v>4780</v>
      </c>
      <c r="G100" s="0" t="n">
        <f aca="false">+E100-F100</f>
        <v>16103</v>
      </c>
      <c r="H100" s="24" t="n">
        <f aca="false">+H102+H103</f>
        <v>14343</v>
      </c>
      <c r="I100" s="24" t="n">
        <f aca="false">+I102+I103</f>
        <v>11835</v>
      </c>
      <c r="J100" s="24" t="n">
        <f aca="false">+H100-I100</f>
        <v>2508</v>
      </c>
      <c r="K100" s="24" t="n">
        <f aca="false">+K102+K103</f>
        <v>9084</v>
      </c>
      <c r="L100" s="24" t="n">
        <f aca="false">+L102+L103</f>
        <v>3890</v>
      </c>
      <c r="M100" s="24" t="n">
        <f aca="false">+K100-L100</f>
        <v>5194</v>
      </c>
      <c r="N100" s="24" t="n">
        <f aca="false">+N102+N103</f>
        <v>5228</v>
      </c>
      <c r="O100" s="24" t="n">
        <f aca="false">+O102+O103</f>
        <v>8153</v>
      </c>
      <c r="P100" s="24" t="n">
        <f aca="false">+N100-O100</f>
        <v>-2925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H101" s="24"/>
      <c r="I101" s="24"/>
      <c r="J101" s="24"/>
      <c r="K101" s="24"/>
      <c r="L101" s="24"/>
      <c r="M101" s="24"/>
      <c r="N101" s="24"/>
      <c r="O101" s="24"/>
      <c r="P101" s="24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626</v>
      </c>
      <c r="F102" s="0" t="n">
        <v>966</v>
      </c>
      <c r="G102" s="0" t="n">
        <f aca="false">+E102-F102</f>
        <v>-340</v>
      </c>
      <c r="H102" s="24" t="n">
        <v>0</v>
      </c>
      <c r="I102" s="24" t="n">
        <v>251</v>
      </c>
      <c r="J102" s="24" t="n">
        <f aca="false">+H102-I102</f>
        <v>-251</v>
      </c>
      <c r="K102" s="24" t="n">
        <v>0</v>
      </c>
      <c r="L102" s="24" t="n">
        <v>232</v>
      </c>
      <c r="M102" s="24" t="n">
        <f aca="false">+K102-L102</f>
        <v>-232</v>
      </c>
      <c r="N102" s="24" t="n">
        <v>3</v>
      </c>
      <c r="O102" s="24" t="n">
        <v>0</v>
      </c>
      <c r="P102" s="24" t="n">
        <f aca="false">+N102-O102</f>
        <v>3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0257</v>
      </c>
      <c r="F103" s="0" t="n">
        <v>3814</v>
      </c>
      <c r="G103" s="0" t="n">
        <f aca="false">+E103-F103</f>
        <v>16443</v>
      </c>
      <c r="H103" s="24" t="n">
        <v>14343</v>
      </c>
      <c r="I103" s="24" t="n">
        <v>11584</v>
      </c>
      <c r="J103" s="24" t="n">
        <f aca="false">+H103-I103</f>
        <v>2759</v>
      </c>
      <c r="K103" s="24" t="n">
        <v>9084</v>
      </c>
      <c r="L103" s="24" t="n">
        <v>3658</v>
      </c>
      <c r="M103" s="24" t="n">
        <f aca="false">+K103-L103</f>
        <v>5426</v>
      </c>
      <c r="N103" s="24" t="n">
        <v>5225</v>
      </c>
      <c r="O103" s="24" t="n">
        <v>8153</v>
      </c>
      <c r="P103" s="24" t="n">
        <f aca="false">+N103-O103</f>
        <v>-2928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E104" s="0" t="n">
        <v>29992</v>
      </c>
      <c r="F104" s="0" t="n">
        <v>23380</v>
      </c>
      <c r="G104" s="0" t="n">
        <f aca="false">+E104-F104</f>
        <v>6612</v>
      </c>
      <c r="H104" s="24" t="n">
        <v>21505</v>
      </c>
      <c r="I104" s="24" t="n">
        <v>17806</v>
      </c>
      <c r="J104" s="24" t="n">
        <f aca="false">+H104-I104</f>
        <v>3699</v>
      </c>
      <c r="K104" s="24" t="n">
        <v>17394</v>
      </c>
      <c r="L104" s="24" t="n">
        <v>13602</v>
      </c>
      <c r="M104" s="24" t="n">
        <f aca="false">+K104-L104</f>
        <v>3792</v>
      </c>
      <c r="N104" s="24" t="n">
        <v>11089</v>
      </c>
      <c r="O104" s="24" t="n">
        <v>9670</v>
      </c>
      <c r="P104" s="24" t="n">
        <f aca="false">+N104-O104</f>
        <v>1419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H105" s="24"/>
      <c r="I105" s="24"/>
      <c r="J105" s="24"/>
      <c r="K105" s="24"/>
      <c r="L105" s="24"/>
      <c r="M105" s="24"/>
      <c r="N105" s="24"/>
      <c r="O105" s="24"/>
      <c r="P105" s="24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11</f>
        <v>37209</v>
      </c>
      <c r="F106" s="0" t="n">
        <f aca="false">+F107+F111</f>
        <v>35296</v>
      </c>
      <c r="G106" s="0" t="n">
        <f aca="false">+E106-F106</f>
        <v>1913</v>
      </c>
      <c r="H106" s="24" t="n">
        <f aca="false">+H107+H111</f>
        <v>21658</v>
      </c>
      <c r="I106" s="24" t="n">
        <f aca="false">+I107+I111</f>
        <v>20285</v>
      </c>
      <c r="J106" s="24" t="n">
        <f aca="false">+H106-I106</f>
        <v>1373</v>
      </c>
      <c r="K106" s="24" t="n">
        <f aca="false">+K107+K111</f>
        <v>14581</v>
      </c>
      <c r="L106" s="24" t="n">
        <f aca="false">+L107+L111</f>
        <v>10707</v>
      </c>
      <c r="M106" s="24" t="n">
        <f aca="false">+K106-L106</f>
        <v>3874</v>
      </c>
      <c r="N106" s="24" t="n">
        <f aca="false">+N107+N111</f>
        <v>19222</v>
      </c>
      <c r="O106" s="24" t="n">
        <f aca="false">+O107+O111</f>
        <v>13189</v>
      </c>
      <c r="P106" s="24" t="n">
        <f aca="false">+N106-O106</f>
        <v>6033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f aca="false">+E108+E109</f>
        <v>36799</v>
      </c>
      <c r="F107" s="0" t="n">
        <f aca="false">+F108+F109</f>
        <v>35218</v>
      </c>
      <c r="G107" s="0" t="n">
        <f aca="false">+E107-F107</f>
        <v>1581</v>
      </c>
      <c r="H107" s="24" t="n">
        <f aca="false">+H108+H109</f>
        <v>20586</v>
      </c>
      <c r="I107" s="24" t="n">
        <f aca="false">+I108+I109</f>
        <v>20144</v>
      </c>
      <c r="J107" s="24" t="n">
        <f aca="false">+H107-I107</f>
        <v>442</v>
      </c>
      <c r="K107" s="24" t="n">
        <f aca="false">+K108+K109</f>
        <v>14304</v>
      </c>
      <c r="L107" s="24" t="n">
        <f aca="false">+L108+L109</f>
        <v>10325</v>
      </c>
      <c r="M107" s="24" t="n">
        <f aca="false">+K107-L107</f>
        <v>3979</v>
      </c>
      <c r="N107" s="24" t="n">
        <f aca="false">+N108+N109</f>
        <v>18887</v>
      </c>
      <c r="O107" s="24" t="n">
        <f aca="false">+O108+O109</f>
        <v>12386</v>
      </c>
      <c r="P107" s="24" t="n">
        <f aca="false">+N107-O107</f>
        <v>6501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14466</v>
      </c>
      <c r="F108" s="0" t="n">
        <v>17960</v>
      </c>
      <c r="G108" s="0" t="n">
        <f aca="false">+E108-F108</f>
        <v>-3494</v>
      </c>
      <c r="H108" s="24" t="n">
        <v>772</v>
      </c>
      <c r="I108" s="24" t="n">
        <v>3947</v>
      </c>
      <c r="J108" s="24" t="n">
        <f aca="false">+H108-I108</f>
        <v>-3175</v>
      </c>
      <c r="K108" s="24" t="n">
        <v>505</v>
      </c>
      <c r="L108" s="24" t="n">
        <v>552</v>
      </c>
      <c r="M108" s="24" t="n">
        <f aca="false">+K108-L108</f>
        <v>-47</v>
      </c>
      <c r="N108" s="24" t="n">
        <v>950</v>
      </c>
      <c r="O108" s="24" t="n">
        <v>161</v>
      </c>
      <c r="P108" s="24" t="n">
        <f aca="false">+N108-O108</f>
        <v>789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22333</v>
      </c>
      <c r="F109" s="0" t="n">
        <v>17258</v>
      </c>
      <c r="G109" s="0" t="n">
        <f aca="false">+E109-F109</f>
        <v>5075</v>
      </c>
      <c r="H109" s="24" t="n">
        <v>19814</v>
      </c>
      <c r="I109" s="24" t="n">
        <v>16197</v>
      </c>
      <c r="J109" s="24" t="n">
        <f aca="false">+H109-I109</f>
        <v>3617</v>
      </c>
      <c r="K109" s="24" t="n">
        <v>13799</v>
      </c>
      <c r="L109" s="24" t="n">
        <v>9773</v>
      </c>
      <c r="M109" s="24" t="n">
        <f aca="false">+K109-L109</f>
        <v>4026</v>
      </c>
      <c r="N109" s="24" t="n">
        <v>17937</v>
      </c>
      <c r="O109" s="24" t="n">
        <v>12225</v>
      </c>
      <c r="P109" s="24" t="n">
        <f aca="false">+N109-O109</f>
        <v>571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19914</v>
      </c>
      <c r="F110" s="0" t="n">
        <v>15593</v>
      </c>
      <c r="G110" s="0" t="n">
        <f aca="false">+E110-F110</f>
        <v>4321</v>
      </c>
      <c r="H110" s="24" t="n">
        <v>17835</v>
      </c>
      <c r="I110" s="24" t="n">
        <v>15046</v>
      </c>
      <c r="J110" s="24" t="n">
        <f aca="false">+H110-I110</f>
        <v>2789</v>
      </c>
      <c r="K110" s="24" t="n">
        <v>8071</v>
      </c>
      <c r="L110" s="24" t="n">
        <v>9035</v>
      </c>
      <c r="M110" s="24" t="n">
        <f aca="false">+K110-L110</f>
        <v>-964</v>
      </c>
      <c r="N110" s="24" t="n">
        <v>14281</v>
      </c>
      <c r="O110" s="24" t="n">
        <v>10639</v>
      </c>
      <c r="P110" s="24" t="n">
        <f aca="false">+N110-O110</f>
        <v>3642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E111" s="0" t="n">
        <v>410</v>
      </c>
      <c r="F111" s="0" t="n">
        <v>78</v>
      </c>
      <c r="G111" s="0" t="n">
        <f aca="false">+E111-F111</f>
        <v>332</v>
      </c>
      <c r="H111" s="24" t="n">
        <v>1072</v>
      </c>
      <c r="I111" s="24" t="n">
        <v>141</v>
      </c>
      <c r="J111" s="24" t="n">
        <f aca="false">+H111-I111</f>
        <v>931</v>
      </c>
      <c r="K111" s="24" t="n">
        <v>277</v>
      </c>
      <c r="L111" s="24" t="n">
        <v>382</v>
      </c>
      <c r="M111" s="24" t="n">
        <f aca="false">+K111-L111</f>
        <v>-105</v>
      </c>
      <c r="N111" s="24" t="n">
        <v>335</v>
      </c>
      <c r="O111" s="24" t="n">
        <v>803</v>
      </c>
      <c r="P111" s="24" t="n">
        <f aca="false">+N111-O111</f>
        <v>-468</v>
      </c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0" t="n">
        <v>0</v>
      </c>
      <c r="C112" s="0" t="n">
        <v>121</v>
      </c>
      <c r="D112" s="0" t="n">
        <f aca="false">+B112-C112</f>
        <v>-121</v>
      </c>
      <c r="H112" s="24"/>
      <c r="I112" s="24"/>
      <c r="J112" s="24"/>
      <c r="K112" s="24"/>
      <c r="L112" s="24"/>
      <c r="M112" s="24"/>
      <c r="N112" s="24"/>
      <c r="O112" s="24"/>
      <c r="P112" s="24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E113" s="40" t="n">
        <v>0</v>
      </c>
      <c r="F113" s="0" t="n">
        <v>162</v>
      </c>
      <c r="G113" s="0" t="n">
        <f aca="false">+E113-F113</f>
        <v>-162</v>
      </c>
      <c r="H113" s="36" t="n">
        <v>0</v>
      </c>
      <c r="I113" s="24" t="n">
        <v>572</v>
      </c>
      <c r="J113" s="24" t="n">
        <f aca="false">+H113-I113</f>
        <v>-572</v>
      </c>
      <c r="K113" s="36" t="n">
        <v>0</v>
      </c>
      <c r="L113" s="24" t="n">
        <v>417</v>
      </c>
      <c r="M113" s="24" t="n">
        <f aca="false">+K113-L113</f>
        <v>-417</v>
      </c>
      <c r="N113" s="36" t="n">
        <v>0</v>
      </c>
      <c r="O113" s="24" t="n">
        <v>376</v>
      </c>
      <c r="P113" s="24" t="n">
        <f aca="false">+N113-O113</f>
        <v>-376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H114" s="24"/>
      <c r="I114" s="24"/>
      <c r="J114" s="24"/>
      <c r="K114" s="24"/>
      <c r="L114" s="24"/>
      <c r="M114" s="24"/>
      <c r="N114" s="24"/>
      <c r="O114" s="24"/>
      <c r="P114" s="24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E115" s="0" t="n">
        <v>8230</v>
      </c>
      <c r="F115" s="0" t="n">
        <v>4021</v>
      </c>
      <c r="G115" s="0" t="n">
        <f aca="false">+E115-F115</f>
        <v>4209</v>
      </c>
      <c r="H115" s="24" t="n">
        <v>5941</v>
      </c>
      <c r="I115" s="24" t="n">
        <v>4709</v>
      </c>
      <c r="J115" s="24" t="n">
        <f aca="false">+H115-I115</f>
        <v>1232</v>
      </c>
      <c r="K115" s="24" t="n">
        <v>6737</v>
      </c>
      <c r="L115" s="24" t="n">
        <v>6081</v>
      </c>
      <c r="M115" s="24" t="n">
        <f aca="false">+K115-L115</f>
        <v>656</v>
      </c>
      <c r="N115" s="24" t="n">
        <v>4314</v>
      </c>
      <c r="O115" s="24" t="n">
        <v>2615</v>
      </c>
      <c r="P115" s="24" t="n">
        <f aca="false">+N115-O115</f>
        <v>1699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H116" s="24"/>
      <c r="I116" s="24"/>
      <c r="J116" s="24"/>
      <c r="K116" s="24"/>
      <c r="L116" s="24"/>
      <c r="M116" s="24"/>
      <c r="N116" s="24"/>
      <c r="O116" s="24"/>
      <c r="P116" s="24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E117" s="0" t="n">
        <f aca="false">+E91+E96+E106+E113+E115</f>
        <v>233291</v>
      </c>
      <c r="F117" s="0" t="n">
        <f aca="false">+F91+F96+F106+F113+F115</f>
        <v>188088</v>
      </c>
      <c r="G117" s="0" t="n">
        <f aca="false">+E117-F117</f>
        <v>45203</v>
      </c>
      <c r="H117" s="24" t="n">
        <v>144376</v>
      </c>
      <c r="I117" s="24" t="n">
        <v>118906</v>
      </c>
      <c r="J117" s="24" t="n">
        <f aca="false">+H117-I117</f>
        <v>25470</v>
      </c>
      <c r="K117" s="24" t="n">
        <f aca="false">+K91+K96+K106+K113+K115</f>
        <v>98539</v>
      </c>
      <c r="L117" s="24" t="n">
        <f aca="false">+L91+L96+L106+L113+L115</f>
        <v>70517</v>
      </c>
      <c r="M117" s="24" t="n">
        <f aca="false">+K117-L117</f>
        <v>28022</v>
      </c>
      <c r="N117" s="24" t="n">
        <f aca="false">+N91+N96+N106+N113+N115</f>
        <v>75885</v>
      </c>
      <c r="O117" s="24" t="n">
        <f aca="false">+O91+O96+O106+O113+O115</f>
        <v>59149</v>
      </c>
      <c r="P117" s="24" t="n">
        <f aca="false">+N117-O117</f>
        <v>16736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H118" s="24"/>
      <c r="I118" s="24"/>
      <c r="J118" s="24"/>
      <c r="K118" s="24"/>
      <c r="L118" s="24"/>
      <c r="M118" s="24"/>
      <c r="N118" s="24"/>
      <c r="O118" s="24"/>
      <c r="P118" s="24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E119" s="0" t="n">
        <v>968</v>
      </c>
      <c r="F119" s="0" t="n">
        <v>0</v>
      </c>
      <c r="G119" s="0" t="n">
        <f aca="false">+E119-F119</f>
        <v>968</v>
      </c>
      <c r="H119" s="24" t="n">
        <v>0</v>
      </c>
      <c r="I119" s="24" t="n">
        <v>516</v>
      </c>
      <c r="J119" s="24" t="n">
        <f aca="false">+H119-I119</f>
        <v>-516</v>
      </c>
      <c r="K119" s="24" t="n">
        <v>607</v>
      </c>
      <c r="L119" s="24" t="n">
        <v>0</v>
      </c>
      <c r="M119" s="24" t="n">
        <f aca="false">+K119-L119</f>
        <v>607</v>
      </c>
      <c r="N119" s="24" t="n">
        <v>602</v>
      </c>
      <c r="O119" s="24" t="n">
        <v>0</v>
      </c>
      <c r="P119" s="24" t="n">
        <f aca="false">+N119-O119</f>
        <v>602</v>
      </c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H120" s="24"/>
      <c r="I120" s="24"/>
      <c r="J120" s="24"/>
      <c r="K120" s="24"/>
      <c r="L120" s="24"/>
      <c r="M120" s="24"/>
      <c r="N120" s="24"/>
      <c r="O120" s="24"/>
      <c r="P120" s="24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E121" s="0" t="n">
        <f aca="false">+E88+E117+E119</f>
        <v>477705</v>
      </c>
      <c r="F121" s="0" t="n">
        <f aca="false">+F88+F117+F119</f>
        <v>441099</v>
      </c>
      <c r="G121" s="0" t="n">
        <f aca="false">+E121-F121</f>
        <v>36606</v>
      </c>
      <c r="H121" s="24" t="n">
        <f aca="false">+H88+H117+H119</f>
        <v>339215</v>
      </c>
      <c r="I121" s="24" t="n">
        <f aca="false">+I88+I117+I119</f>
        <v>324163</v>
      </c>
      <c r="J121" s="24" t="n">
        <f aca="false">+H121-I121</f>
        <v>15052</v>
      </c>
      <c r="K121" s="24" t="n">
        <f aca="false">+K88+K117+K119</f>
        <v>253885</v>
      </c>
      <c r="L121" s="24" t="n">
        <f aca="false">+L88+L117+L119</f>
        <v>227726</v>
      </c>
      <c r="M121" s="24" t="n">
        <f aca="false">+K121-L121</f>
        <v>26159</v>
      </c>
      <c r="N121" s="24" t="n">
        <f aca="false">+N88+N117+N119</f>
        <v>196280</v>
      </c>
      <c r="O121" s="24" t="n">
        <f aca="false">+O88+O117+O119</f>
        <v>164859</v>
      </c>
      <c r="P121" s="24" t="n">
        <f aca="false">+N121-O121</f>
        <v>31421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0" t="n">
        <v>0</v>
      </c>
      <c r="C122" s="0" t="n">
        <v>92164</v>
      </c>
      <c r="D122" s="0" t="n">
        <f aca="false">+B122-C122</f>
        <v>-92164</v>
      </c>
      <c r="H122" s="24"/>
      <c r="I122" s="24"/>
      <c r="J122" s="24"/>
      <c r="K122" s="24"/>
      <c r="L122" s="24"/>
      <c r="M122" s="24"/>
      <c r="N122" s="24"/>
      <c r="O122" s="24"/>
      <c r="P122" s="24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0" t="n">
        <v>36606</v>
      </c>
      <c r="G123" s="0" t="n">
        <f aca="false">+E123-F123</f>
        <v>-36606</v>
      </c>
      <c r="H123" s="36" t="n">
        <v>0</v>
      </c>
      <c r="I123" s="24" t="n">
        <v>15052</v>
      </c>
      <c r="J123" s="24" t="n">
        <f aca="false">+H123-I123</f>
        <v>-15052</v>
      </c>
      <c r="K123" s="36" t="n">
        <v>0</v>
      </c>
      <c r="L123" s="24" t="n">
        <v>26159</v>
      </c>
      <c r="M123" s="24" t="n">
        <f aca="false">+K123-L123</f>
        <v>-26159</v>
      </c>
      <c r="N123" s="36" t="n">
        <v>0</v>
      </c>
      <c r="O123" s="24" t="n">
        <v>31421</v>
      </c>
      <c r="P123" s="24" t="n">
        <f aca="false">+N123-O123</f>
        <v>-31421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40" t="n">
        <v>0</v>
      </c>
      <c r="G124" s="0" t="n">
        <f aca="false">+E124-F124</f>
        <v>0</v>
      </c>
      <c r="H124" s="36" t="n">
        <v>0</v>
      </c>
      <c r="I124" s="36" t="n">
        <v>0</v>
      </c>
      <c r="J124" s="24" t="n">
        <f aca="false">+H124-I124</f>
        <v>0</v>
      </c>
      <c r="K124" s="36" t="n">
        <v>0</v>
      </c>
      <c r="L124" s="36" t="n">
        <v>0</v>
      </c>
      <c r="M124" s="24" t="n">
        <f aca="false">+K124-L124</f>
        <v>0</v>
      </c>
      <c r="N124" s="36" t="n">
        <v>0</v>
      </c>
      <c r="O124" s="36" t="n">
        <v>0</v>
      </c>
      <c r="P124" s="24" t="n">
        <f aca="false">+N124-O124</f>
        <v>0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40" t="n">
        <v>0</v>
      </c>
      <c r="F125" s="0" t="n">
        <v>36606</v>
      </c>
      <c r="G125" s="0" t="n">
        <f aca="false">+E125-F125</f>
        <v>-36606</v>
      </c>
      <c r="H125" s="36" t="n">
        <v>0</v>
      </c>
      <c r="I125" s="24" t="n">
        <v>15052</v>
      </c>
      <c r="J125" s="24" t="n">
        <f aca="false">+H125-I125</f>
        <v>-15052</v>
      </c>
      <c r="K125" s="36" t="n">
        <v>0</v>
      </c>
      <c r="L125" s="24" t="n">
        <v>26159</v>
      </c>
      <c r="M125" s="24" t="n">
        <f aca="false">+K125-L125</f>
        <v>-26159</v>
      </c>
      <c r="N125" s="36" t="n">
        <v>0</v>
      </c>
      <c r="O125" s="24" t="n">
        <v>31421</v>
      </c>
      <c r="P125" s="24" t="n">
        <f aca="false">+N125-O125</f>
        <v>-31421</v>
      </c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0"/>
      <c r="R126" s="0"/>
      <c r="S126" s="0"/>
    </row>
    <row r="127" customFormat="false" ht="12.7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41"/>
      <c r="P127" s="1"/>
      <c r="Q127" s="1"/>
      <c r="R127" s="1"/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  <row r="142" customFormat="false" ht="12.75" hidden="false" customHeight="false" outlineLevel="0" collapsed="false">
      <c r="S142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4:G64"/>
    <mergeCell ref="H64:J64"/>
    <mergeCell ref="K64:M64"/>
    <mergeCell ref="N64:P64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5" location="'BSE TECK'!A1" display="Debt"/>
    <hyperlink ref="K66" location="'BSE 200'!A1" display="#BSE 200.A1"/>
    <hyperlink ref="N6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4-03T09:13:17Z</dcterms:modified>
  <cp:revision>0</cp:revision>
  <dc:subject/>
  <dc:title/>
</cp:coreProperties>
</file>