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Mar 20)</t>
  </si>
  <si>
    <t xml:space="preserve">(up to Mar 21)</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239000</v>
      </c>
      <c r="C9" s="25" t="n">
        <v>156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4804</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94972</v>
      </c>
      <c r="C11" s="25" t="n">
        <v>111196</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8000</v>
      </c>
      <c r="C14" s="26" t="n">
        <v>56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6000</v>
      </c>
      <c r="C15" s="26" t="n">
        <v>50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8000</v>
      </c>
      <c r="C16" s="25" t="n">
        <f aca="false">+C14-C15</f>
        <v>6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21" t="s">
        <v>27</v>
      </c>
      <c r="F17" s="21" t="s">
        <v>27</v>
      </c>
      <c r="G17" s="26"/>
      <c r="H17" s="27"/>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87000</v>
      </c>
      <c r="C19" s="27" t="n">
        <f aca="false">+C9+C14</f>
        <v>212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0028</v>
      </c>
      <c r="C20" s="27" t="n">
        <f aca="false">+C10+C15</f>
        <v>94804</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86972</v>
      </c>
      <c r="C21" s="27" t="n">
        <f aca="false">+C11+C16</f>
        <v>117196</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01991</v>
      </c>
      <c r="C23" s="27" t="n">
        <v>176018</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f aca="false">22196+3595+4850+5910+4795+5702+5795+7001+5149</f>
        <v>64993</v>
      </c>
      <c r="C30" s="25" t="n">
        <f aca="false">40019.75+5833+7778+7776+4975+4349</f>
        <v>70730.75</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4-03T09:10:31Z</dcterms:modified>
  <cp:revision>0</cp:revision>
  <dc:subject/>
  <dc:title/>
</cp:coreProperties>
</file>