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31"/>
      <c r="Q58" s="1"/>
      <c r="R58" s="1"/>
      <c r="S58" s="1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6</v>
      </c>
      <c r="B59" s="32"/>
      <c r="C59" s="32"/>
      <c r="D59" s="3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9"/>
      <c r="Q59" s="1"/>
      <c r="R59" s="1"/>
      <c r="S59" s="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3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E63" s="6" t="s">
        <v>69</v>
      </c>
      <c r="F63" s="6"/>
      <c r="G63" s="6"/>
      <c r="H63" s="7" t="s">
        <v>70</v>
      </c>
      <c r="I63" s="7"/>
      <c r="J63" s="7"/>
      <c r="K63" s="7" t="s">
        <v>71</v>
      </c>
      <c r="L63" s="7"/>
      <c r="M63" s="7"/>
      <c r="N63" s="8" t="s">
        <v>72</v>
      </c>
      <c r="O63" s="8"/>
      <c r="P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3</v>
      </c>
      <c r="D64" s="13" t="s">
        <v>14</v>
      </c>
      <c r="E64" s="13" t="s">
        <v>12</v>
      </c>
      <c r="F64" s="13" t="s">
        <v>73</v>
      </c>
      <c r="G64" s="13" t="s">
        <v>14</v>
      </c>
      <c r="H64" s="34" t="s">
        <v>12</v>
      </c>
      <c r="I64" s="34" t="s">
        <v>13</v>
      </c>
      <c r="J64" s="13" t="s">
        <v>14</v>
      </c>
      <c r="K64" s="34" t="s">
        <v>12</v>
      </c>
      <c r="L64" s="34" t="s">
        <v>13</v>
      </c>
      <c r="M64" s="13" t="s">
        <v>14</v>
      </c>
      <c r="N64" s="35" t="s">
        <v>12</v>
      </c>
      <c r="O64" s="35" t="s">
        <v>13</v>
      </c>
      <c r="P64" s="1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H66" s="24"/>
      <c r="I66" s="24"/>
      <c r="J66" s="24"/>
      <c r="K66" s="24"/>
      <c r="L66" s="24"/>
      <c r="M66" s="24"/>
      <c r="N66" s="21"/>
      <c r="O66" s="21"/>
      <c r="P66" s="2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4" t="n">
        <v>105152</v>
      </c>
      <c r="I67" s="24" t="n">
        <v>157056</v>
      </c>
      <c r="J67" s="24" t="n">
        <f aca="false">+H67-I67</f>
        <v>-51904</v>
      </c>
      <c r="K67" s="24" t="n">
        <v>85206</v>
      </c>
      <c r="L67" s="24" t="n">
        <v>118908</v>
      </c>
      <c r="M67" s="24" t="n">
        <f aca="false">+K67-L67</f>
        <v>-33702</v>
      </c>
      <c r="N67" s="21" t="n">
        <v>66285</v>
      </c>
      <c r="O67" s="21" t="n">
        <v>80003</v>
      </c>
      <c r="P67" s="22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1"/>
      <c r="O68" s="21"/>
      <c r="P68" s="2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4" t="n">
        <f aca="false">+H70+H80+H83</f>
        <v>89687</v>
      </c>
      <c r="I69" s="24" t="n">
        <f aca="false">+I70+I80+I83</f>
        <v>47685</v>
      </c>
      <c r="J69" s="24" t="n">
        <f aca="false">+H69-I69</f>
        <v>42002</v>
      </c>
      <c r="K69" s="24" t="n">
        <f aca="false">+K70+K80+K83</f>
        <v>69533</v>
      </c>
      <c r="L69" s="24" t="n">
        <f aca="false">+L70+L80+L83</f>
        <v>38301</v>
      </c>
      <c r="M69" s="24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2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4" t="n">
        <f aca="false">SUM(H71:H75)</f>
        <v>57659</v>
      </c>
      <c r="I70" s="24" t="n">
        <f aca="false">SUM(I71:I75)</f>
        <v>34489</v>
      </c>
      <c r="J70" s="24" t="n">
        <f aca="false">+H70-I70</f>
        <v>23170</v>
      </c>
      <c r="K70" s="24" t="n">
        <f aca="false">SUM(K71:K75)</f>
        <v>43249</v>
      </c>
      <c r="L70" s="24" t="n">
        <f aca="false">SUM(L71:L75)</f>
        <v>27823</v>
      </c>
      <c r="M70" s="24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2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4" t="n">
        <v>7853</v>
      </c>
      <c r="I71" s="24" t="n">
        <v>6638</v>
      </c>
      <c r="J71" s="24" t="n">
        <f aca="false">+H71-I71</f>
        <v>1215</v>
      </c>
      <c r="K71" s="24" t="n">
        <v>6666</v>
      </c>
      <c r="L71" s="24" t="n">
        <v>5249</v>
      </c>
      <c r="M71" s="24" t="n">
        <f aca="false">+K71-L71</f>
        <v>1417</v>
      </c>
      <c r="N71" s="21" t="n">
        <v>5037</v>
      </c>
      <c r="O71" s="21" t="n">
        <v>3602</v>
      </c>
      <c r="P71" s="22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4" t="n">
        <v>6325</v>
      </c>
      <c r="I72" s="24" t="n">
        <v>8337</v>
      </c>
      <c r="J72" s="24" t="n">
        <f aca="false">+H72-I72</f>
        <v>-2012</v>
      </c>
      <c r="K72" s="24" t="n">
        <v>4683</v>
      </c>
      <c r="L72" s="24" t="n">
        <v>4539</v>
      </c>
      <c r="M72" s="24" t="n">
        <f aca="false">+K72-L72</f>
        <v>144</v>
      </c>
      <c r="N72" s="21" t="n">
        <v>3207</v>
      </c>
      <c r="O72" s="21" t="n">
        <v>2328</v>
      </c>
      <c r="P72" s="22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4" t="n">
        <v>1062</v>
      </c>
      <c r="I73" s="24" t="n">
        <v>1116</v>
      </c>
      <c r="J73" s="24" t="n">
        <f aca="false">+H73-I73</f>
        <v>-54</v>
      </c>
      <c r="K73" s="24" t="n">
        <v>870</v>
      </c>
      <c r="L73" s="24" t="n">
        <v>722</v>
      </c>
      <c r="M73" s="24" t="n">
        <f aca="false">+K73-L73</f>
        <v>148</v>
      </c>
      <c r="N73" s="21" t="n">
        <v>419</v>
      </c>
      <c r="O73" s="21" t="n">
        <v>363</v>
      </c>
      <c r="P73" s="22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4" t="n">
        <v>314</v>
      </c>
      <c r="I74" s="24" t="n">
        <v>529</v>
      </c>
      <c r="J74" s="24" t="n">
        <f aca="false">+H74-I74</f>
        <v>-215</v>
      </c>
      <c r="K74" s="24" t="n">
        <v>401</v>
      </c>
      <c r="L74" s="24" t="n">
        <v>411</v>
      </c>
      <c r="M74" s="24" t="n">
        <f aca="false">+K74-L74</f>
        <v>-10</v>
      </c>
      <c r="N74" s="21" t="n">
        <v>240</v>
      </c>
      <c r="O74" s="21" t="n">
        <v>212</v>
      </c>
      <c r="P74" s="22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4" t="n">
        <v>42105</v>
      </c>
      <c r="I75" s="24" t="n">
        <v>17869</v>
      </c>
      <c r="J75" s="24" t="n">
        <f aca="false">+H75-I75</f>
        <v>24236</v>
      </c>
      <c r="K75" s="24" t="n">
        <v>30629</v>
      </c>
      <c r="L75" s="24" t="n">
        <v>16902</v>
      </c>
      <c r="M75" s="24" t="n">
        <f aca="false">+K75-L75</f>
        <v>13727</v>
      </c>
      <c r="N75" s="21" t="n">
        <v>17965</v>
      </c>
      <c r="O75" s="21" t="n">
        <v>10219</v>
      </c>
      <c r="P75" s="22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4" t="n">
        <v>23600</v>
      </c>
      <c r="I76" s="24" t="n">
        <v>858</v>
      </c>
      <c r="J76" s="24" t="n">
        <f aca="false">+H76-I76</f>
        <v>22742</v>
      </c>
      <c r="K76" s="24" t="n">
        <v>17700</v>
      </c>
      <c r="L76" s="24" t="n">
        <v>800</v>
      </c>
      <c r="M76" s="24" t="n">
        <f aca="false">+K76-L76</f>
        <v>16900</v>
      </c>
      <c r="N76" s="21" t="n">
        <v>12800</v>
      </c>
      <c r="O76" s="21" t="n">
        <v>476</v>
      </c>
      <c r="P76" s="22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4" t="n">
        <v>9307</v>
      </c>
      <c r="I77" s="24" t="n">
        <v>7748</v>
      </c>
      <c r="J77" s="24" t="n">
        <f aca="false">+H77-I77</f>
        <v>1559</v>
      </c>
      <c r="K77" s="24"/>
      <c r="L77" s="24"/>
      <c r="M77" s="24"/>
      <c r="N77" s="21"/>
      <c r="O77" s="21"/>
      <c r="P77" s="2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4" t="n">
        <v>1209</v>
      </c>
      <c r="I78" s="24" t="n">
        <v>965</v>
      </c>
      <c r="J78" s="24" t="n">
        <f aca="false">+H78-I78</f>
        <v>244</v>
      </c>
      <c r="K78" s="24"/>
      <c r="L78" s="24"/>
      <c r="M78" s="24"/>
      <c r="N78" s="21"/>
      <c r="O78" s="21"/>
      <c r="P78" s="2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4" t="n">
        <v>1575</v>
      </c>
      <c r="I79" s="24" t="n">
        <v>289</v>
      </c>
      <c r="J79" s="24" t="n">
        <f aca="false">+H79-I79</f>
        <v>1286</v>
      </c>
      <c r="K79" s="24"/>
      <c r="L79" s="24"/>
      <c r="M79" s="24"/>
      <c r="N79" s="21"/>
      <c r="O79" s="21"/>
      <c r="P79" s="2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4" t="n">
        <v>25620</v>
      </c>
      <c r="I80" s="24" t="n">
        <v>933</v>
      </c>
      <c r="J80" s="24" t="n">
        <f aca="false">+H80-I80</f>
        <v>24687</v>
      </c>
      <c r="K80" s="24" t="n">
        <f aca="false">+K81+K82</f>
        <v>21691</v>
      </c>
      <c r="L80" s="24" t="n">
        <f aca="false">+L81+L82</f>
        <v>906</v>
      </c>
      <c r="M80" s="24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2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4" t="n">
        <v>669</v>
      </c>
      <c r="I81" s="24" t="n">
        <v>475</v>
      </c>
      <c r="J81" s="24" t="n">
        <f aca="false">+H81-I81</f>
        <v>194</v>
      </c>
      <c r="K81" s="24" t="n">
        <v>616</v>
      </c>
      <c r="L81" s="24" t="n">
        <v>356</v>
      </c>
      <c r="M81" s="24" t="n">
        <f aca="false">+K81-L81</f>
        <v>260</v>
      </c>
      <c r="N81" s="21" t="n">
        <v>554</v>
      </c>
      <c r="O81" s="21" t="n">
        <v>0</v>
      </c>
      <c r="P81" s="22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24" t="n">
        <v>30835</v>
      </c>
      <c r="F82" s="24" t="n">
        <v>1010</v>
      </c>
      <c r="G82" s="0" t="n">
        <f aca="false">+E82-F82</f>
        <v>29825</v>
      </c>
      <c r="H82" s="24" t="n">
        <v>24951</v>
      </c>
      <c r="I82" s="24" t="n">
        <v>458</v>
      </c>
      <c r="J82" s="24" t="n">
        <f aca="false">+H82-I82</f>
        <v>24493</v>
      </c>
      <c r="K82" s="24" t="n">
        <v>21075</v>
      </c>
      <c r="L82" s="24" t="n">
        <v>550</v>
      </c>
      <c r="M82" s="24" t="n">
        <f aca="false">+K82-L82</f>
        <v>20525</v>
      </c>
      <c r="N82" s="21" t="n">
        <v>22182</v>
      </c>
      <c r="O82" s="21" t="n">
        <v>574</v>
      </c>
      <c r="P82" s="22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4" t="n">
        <f aca="false">+H84+H85</f>
        <v>6408</v>
      </c>
      <c r="I83" s="24" t="n">
        <f aca="false">+I84+I85</f>
        <v>12263</v>
      </c>
      <c r="J83" s="24" t="n">
        <f aca="false">+H83-I83</f>
        <v>-5855</v>
      </c>
      <c r="K83" s="24" t="n">
        <f aca="false">+K84+K85</f>
        <v>4593</v>
      </c>
      <c r="L83" s="24" t="n">
        <f aca="false">+L84+L85</f>
        <v>9572</v>
      </c>
      <c r="M83" s="24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2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4" t="n">
        <v>6229</v>
      </c>
      <c r="I84" s="24" t="n">
        <v>11491</v>
      </c>
      <c r="J84" s="24" t="n">
        <f aca="false">+H84-I84</f>
        <v>-5262</v>
      </c>
      <c r="K84" s="24" t="n">
        <v>4124</v>
      </c>
      <c r="L84" s="24" t="n">
        <v>8219</v>
      </c>
      <c r="M84" s="24" t="n">
        <f aca="false">+K84-L84</f>
        <v>-4095</v>
      </c>
      <c r="N84" s="21" t="n">
        <v>3774</v>
      </c>
      <c r="O84" s="21" t="n">
        <v>7531</v>
      </c>
      <c r="P84" s="22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4" t="n">
        <v>179</v>
      </c>
      <c r="I85" s="24" t="n">
        <v>772</v>
      </c>
      <c r="J85" s="24" t="n">
        <f aca="false">+H85-I85</f>
        <v>-593</v>
      </c>
      <c r="K85" s="24" t="n">
        <v>469</v>
      </c>
      <c r="L85" s="24" t="n">
        <v>1353</v>
      </c>
      <c r="M85" s="24" t="n">
        <f aca="false">+K85-L85</f>
        <v>-884</v>
      </c>
      <c r="N85" s="21" t="n">
        <v>130</v>
      </c>
      <c r="O85" s="21" t="n">
        <v>878</v>
      </c>
      <c r="P85" s="22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4"/>
      <c r="I86" s="24"/>
      <c r="J86" s="24"/>
      <c r="K86" s="24"/>
      <c r="L86" s="24"/>
      <c r="M86" s="24"/>
      <c r="N86" s="21"/>
      <c r="O86" s="21"/>
      <c r="P86" s="22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4"/>
      <c r="I88" s="24"/>
      <c r="J88" s="24"/>
      <c r="K88" s="24"/>
      <c r="L88" s="24"/>
      <c r="M88" s="24"/>
      <c r="N88" s="21"/>
      <c r="O88" s="21"/>
      <c r="P88" s="2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1"/>
      <c r="O89" s="21"/>
      <c r="P89" s="2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4" t="n">
        <f aca="false">+H91+H94</f>
        <v>77298</v>
      </c>
      <c r="I90" s="24" t="n">
        <f aca="false">+I91+I94</f>
        <v>61770</v>
      </c>
      <c r="J90" s="24" t="n">
        <f aca="false">+H90-I90</f>
        <v>15528</v>
      </c>
      <c r="K90" s="24" t="n">
        <f aca="false">+K91+K94</f>
        <v>46934</v>
      </c>
      <c r="L90" s="24" t="n">
        <f aca="false">+L91+L94</f>
        <v>33934</v>
      </c>
      <c r="M90" s="24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2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4" t="n">
        <f aca="false">+H92+H93</f>
        <v>77082</v>
      </c>
      <c r="I91" s="24" t="n">
        <f aca="false">+I92+I93</f>
        <v>55687</v>
      </c>
      <c r="J91" s="24" t="n">
        <f aca="false">+H91-I91</f>
        <v>21395</v>
      </c>
      <c r="K91" s="24" t="n">
        <f aca="false">+K92+K93</f>
        <v>46899</v>
      </c>
      <c r="L91" s="24" t="n">
        <f aca="false">+L92+L93</f>
        <v>31601</v>
      </c>
      <c r="M91" s="24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2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4" t="n">
        <v>8962</v>
      </c>
      <c r="I92" s="24" t="n">
        <v>61</v>
      </c>
      <c r="J92" s="24" t="n">
        <f aca="false">+H92-I92</f>
        <v>8901</v>
      </c>
      <c r="K92" s="24" t="n">
        <v>6052</v>
      </c>
      <c r="L92" s="24" t="n">
        <v>65</v>
      </c>
      <c r="M92" s="24" t="n">
        <f aca="false">+K92-L92</f>
        <v>5987</v>
      </c>
      <c r="N92" s="21" t="n">
        <v>4322</v>
      </c>
      <c r="O92" s="21" t="n">
        <v>0</v>
      </c>
      <c r="P92" s="22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4" t="n">
        <v>68120</v>
      </c>
      <c r="I93" s="24" t="n">
        <v>55626</v>
      </c>
      <c r="J93" s="24" t="n">
        <f aca="false">+H93-I93</f>
        <v>12494</v>
      </c>
      <c r="K93" s="24" t="n">
        <v>40847</v>
      </c>
      <c r="L93" s="24" t="n">
        <v>31536</v>
      </c>
      <c r="M93" s="24" t="n">
        <f aca="false">+K93-L93</f>
        <v>9311</v>
      </c>
      <c r="N93" s="21" t="n">
        <v>28218</v>
      </c>
      <c r="O93" s="21" t="n">
        <v>16862</v>
      </c>
      <c r="P93" s="22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4" t="n">
        <v>216</v>
      </c>
      <c r="I94" s="24" t="n">
        <v>6083</v>
      </c>
      <c r="J94" s="24" t="n">
        <f aca="false">+H94-I94</f>
        <v>-5867</v>
      </c>
      <c r="K94" s="24" t="n">
        <v>35</v>
      </c>
      <c r="L94" s="24" t="n">
        <v>2333</v>
      </c>
      <c r="M94" s="24" t="n">
        <f aca="false">+K94-L94</f>
        <v>-2298</v>
      </c>
      <c r="N94" s="21" t="n">
        <v>142</v>
      </c>
      <c r="O94" s="21" t="n">
        <v>2076</v>
      </c>
      <c r="P94" s="22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4" t="n">
        <f aca="false">+H96+H99+H103</f>
        <v>39479</v>
      </c>
      <c r="I95" s="24" t="n">
        <f aca="false">+I96+I99+I103</f>
        <v>31570</v>
      </c>
      <c r="J95" s="24" t="n">
        <f aca="false">+H95-I95</f>
        <v>7909</v>
      </c>
      <c r="K95" s="24" t="n">
        <f aca="false">+K96+K99+K103</f>
        <v>30287</v>
      </c>
      <c r="L95" s="24" t="n">
        <f aca="false">+L96+L99+L103</f>
        <v>19378</v>
      </c>
      <c r="M95" s="24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2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4" t="n">
        <f aca="false">+H97+H98</f>
        <v>3631</v>
      </c>
      <c r="I96" s="24" t="n">
        <f aca="false">+I97+I98</f>
        <v>1929</v>
      </c>
      <c r="J96" s="24" t="n">
        <f aca="false">+H96-I96</f>
        <v>1702</v>
      </c>
      <c r="K96" s="24" t="n">
        <f aca="false">+K97+K98</f>
        <v>3809</v>
      </c>
      <c r="L96" s="24" t="n">
        <f aca="false">+L97+L98</f>
        <v>1886</v>
      </c>
      <c r="M96" s="24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2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4" t="n">
        <v>24</v>
      </c>
      <c r="I97" s="24" t="n">
        <v>88</v>
      </c>
      <c r="J97" s="24" t="n">
        <f aca="false">+H97-I97</f>
        <v>-64</v>
      </c>
      <c r="K97" s="24" t="n">
        <v>24</v>
      </c>
      <c r="L97" s="24" t="n">
        <v>128</v>
      </c>
      <c r="M97" s="24" t="n">
        <f aca="false">+K97-L97</f>
        <v>-104</v>
      </c>
      <c r="N97" s="21" t="n">
        <v>24</v>
      </c>
      <c r="O97" s="21" t="n">
        <v>128</v>
      </c>
      <c r="P97" s="22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4" t="n">
        <v>3607</v>
      </c>
      <c r="I98" s="24" t="n">
        <v>1841</v>
      </c>
      <c r="J98" s="24" t="n">
        <f aca="false">+H98-I98</f>
        <v>1766</v>
      </c>
      <c r="K98" s="24" t="n">
        <v>3785</v>
      </c>
      <c r="L98" s="24" t="n">
        <v>1758</v>
      </c>
      <c r="M98" s="24" t="n">
        <f aca="false">+K98-L98</f>
        <v>2027</v>
      </c>
      <c r="N98" s="21" t="n">
        <v>3326</v>
      </c>
      <c r="O98" s="21" t="n">
        <v>6080</v>
      </c>
      <c r="P98" s="22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4" t="n">
        <f aca="false">+H101+H102</f>
        <v>14343</v>
      </c>
      <c r="I99" s="24" t="n">
        <f aca="false">+I101+I102</f>
        <v>11835</v>
      </c>
      <c r="J99" s="24" t="n">
        <f aca="false">+H99-I99</f>
        <v>2508</v>
      </c>
      <c r="K99" s="24" t="n">
        <f aca="false">+K101+K102</f>
        <v>9084</v>
      </c>
      <c r="L99" s="24" t="n">
        <f aca="false">+L101+L102</f>
        <v>3890</v>
      </c>
      <c r="M99" s="24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2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4"/>
      <c r="I100" s="24"/>
      <c r="J100" s="24"/>
      <c r="K100" s="24"/>
      <c r="L100" s="24"/>
      <c r="M100" s="24"/>
      <c r="N100" s="21"/>
      <c r="O100" s="21"/>
      <c r="P100" s="22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4" t="n">
        <v>0</v>
      </c>
      <c r="I101" s="24" t="n">
        <v>251</v>
      </c>
      <c r="J101" s="24" t="n">
        <f aca="false">+H101-I101</f>
        <v>-251</v>
      </c>
      <c r="K101" s="24" t="n">
        <v>0</v>
      </c>
      <c r="L101" s="24" t="n">
        <v>232</v>
      </c>
      <c r="M101" s="24" t="n">
        <f aca="false">+K101-L101</f>
        <v>-232</v>
      </c>
      <c r="N101" s="21" t="n">
        <v>3</v>
      </c>
      <c r="O101" s="21" t="n">
        <v>0</v>
      </c>
      <c r="P101" s="22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4" t="n">
        <v>14343</v>
      </c>
      <c r="I102" s="24" t="n">
        <v>11584</v>
      </c>
      <c r="J102" s="24" t="n">
        <f aca="false">+H102-I102</f>
        <v>2759</v>
      </c>
      <c r="K102" s="24" t="n">
        <v>9084</v>
      </c>
      <c r="L102" s="24" t="n">
        <v>3658</v>
      </c>
      <c r="M102" s="24" t="n">
        <f aca="false">+K102-L102</f>
        <v>5426</v>
      </c>
      <c r="N102" s="21" t="n">
        <v>5225</v>
      </c>
      <c r="O102" s="21" t="n">
        <v>8153</v>
      </c>
      <c r="P102" s="22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4" t="n">
        <v>21505</v>
      </c>
      <c r="I103" s="24" t="n">
        <v>17806</v>
      </c>
      <c r="J103" s="24" t="n">
        <f aca="false">+H103-I103</f>
        <v>3699</v>
      </c>
      <c r="K103" s="24" t="n">
        <v>17394</v>
      </c>
      <c r="L103" s="24" t="n">
        <v>13602</v>
      </c>
      <c r="M103" s="24" t="n">
        <f aca="false">+K103-L103</f>
        <v>3792</v>
      </c>
      <c r="N103" s="21" t="n">
        <v>11089</v>
      </c>
      <c r="O103" s="21" t="n">
        <v>9670</v>
      </c>
      <c r="P103" s="22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4"/>
      <c r="I104" s="24"/>
      <c r="J104" s="24"/>
      <c r="K104" s="24"/>
      <c r="L104" s="24"/>
      <c r="M104" s="24"/>
      <c r="N104" s="21"/>
      <c r="O104" s="21"/>
      <c r="P104" s="22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4" t="n">
        <f aca="false">+H106+H110</f>
        <v>21658</v>
      </c>
      <c r="I105" s="24" t="n">
        <f aca="false">+I106+I110</f>
        <v>20285</v>
      </c>
      <c r="J105" s="24" t="n">
        <f aca="false">+H105-I105</f>
        <v>1373</v>
      </c>
      <c r="K105" s="24" t="n">
        <f aca="false">+K106+K110</f>
        <v>14581</v>
      </c>
      <c r="L105" s="24" t="n">
        <f aca="false">+L106+L110</f>
        <v>10707</v>
      </c>
      <c r="M105" s="24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2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4" t="n">
        <f aca="false">+H107+H108</f>
        <v>20586</v>
      </c>
      <c r="I106" s="24" t="n">
        <f aca="false">+I107+I108</f>
        <v>20144</v>
      </c>
      <c r="J106" s="24" t="n">
        <f aca="false">+H106-I106</f>
        <v>442</v>
      </c>
      <c r="K106" s="24" t="n">
        <f aca="false">+K107+K108</f>
        <v>14304</v>
      </c>
      <c r="L106" s="24" t="n">
        <f aca="false">+L107+L108</f>
        <v>10325</v>
      </c>
      <c r="M106" s="24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2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4" t="n">
        <v>772</v>
      </c>
      <c r="I107" s="24" t="n">
        <v>3947</v>
      </c>
      <c r="J107" s="24" t="n">
        <f aca="false">+H107-I107</f>
        <v>-3175</v>
      </c>
      <c r="K107" s="24" t="n">
        <v>505</v>
      </c>
      <c r="L107" s="24" t="n">
        <v>552</v>
      </c>
      <c r="M107" s="24" t="n">
        <f aca="false">+K107-L107</f>
        <v>-47</v>
      </c>
      <c r="N107" s="21" t="n">
        <v>950</v>
      </c>
      <c r="O107" s="21" t="n">
        <v>161</v>
      </c>
      <c r="P107" s="22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4" t="n">
        <v>19814</v>
      </c>
      <c r="I108" s="24" t="n">
        <v>16197</v>
      </c>
      <c r="J108" s="24" t="n">
        <f aca="false">+H108-I108</f>
        <v>3617</v>
      </c>
      <c r="K108" s="24" t="n">
        <v>13799</v>
      </c>
      <c r="L108" s="24" t="n">
        <v>9773</v>
      </c>
      <c r="M108" s="24" t="n">
        <f aca="false">+K108-L108</f>
        <v>4026</v>
      </c>
      <c r="N108" s="21" t="n">
        <v>17937</v>
      </c>
      <c r="O108" s="21" t="n">
        <v>12225</v>
      </c>
      <c r="P108" s="22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4" t="n">
        <v>17835</v>
      </c>
      <c r="I109" s="24" t="n">
        <v>15046</v>
      </c>
      <c r="J109" s="24" t="n">
        <f aca="false">+H109-I109</f>
        <v>2789</v>
      </c>
      <c r="K109" s="24" t="n">
        <v>8071</v>
      </c>
      <c r="L109" s="24" t="n">
        <v>9035</v>
      </c>
      <c r="M109" s="24" t="n">
        <f aca="false">+K109-L109</f>
        <v>-964</v>
      </c>
      <c r="N109" s="21" t="n">
        <v>14281</v>
      </c>
      <c r="O109" s="21" t="n">
        <v>10639</v>
      </c>
      <c r="P109" s="22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4" t="n">
        <v>1072</v>
      </c>
      <c r="I110" s="24" t="n">
        <v>141</v>
      </c>
      <c r="J110" s="24" t="n">
        <f aca="false">+H110-I110</f>
        <v>931</v>
      </c>
      <c r="K110" s="24" t="n">
        <v>277</v>
      </c>
      <c r="L110" s="24" t="n">
        <v>382</v>
      </c>
      <c r="M110" s="24" t="n">
        <f aca="false">+K110-L110</f>
        <v>-105</v>
      </c>
      <c r="N110" s="21" t="n">
        <v>335</v>
      </c>
      <c r="O110" s="21" t="n">
        <v>803</v>
      </c>
      <c r="P110" s="22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4"/>
      <c r="I111" s="24"/>
      <c r="J111" s="24"/>
      <c r="K111" s="24"/>
      <c r="L111" s="24"/>
      <c r="M111" s="24"/>
      <c r="N111" s="21"/>
      <c r="O111" s="21"/>
      <c r="P111" s="2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4" t="n">
        <v>572</v>
      </c>
      <c r="J112" s="24" t="n">
        <f aca="false">+H112-I112</f>
        <v>-572</v>
      </c>
      <c r="K112" s="34" t="n">
        <v>0</v>
      </c>
      <c r="L112" s="24" t="n">
        <v>417</v>
      </c>
      <c r="M112" s="24" t="n">
        <f aca="false">+K112-L112</f>
        <v>-417</v>
      </c>
      <c r="N112" s="35" t="n">
        <v>0</v>
      </c>
      <c r="O112" s="21" t="n">
        <v>376</v>
      </c>
      <c r="P112" s="22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4"/>
      <c r="I113" s="24"/>
      <c r="J113" s="24"/>
      <c r="K113" s="24"/>
      <c r="L113" s="24"/>
      <c r="M113" s="24"/>
      <c r="N113" s="21"/>
      <c r="O113" s="21"/>
      <c r="P113" s="2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4" t="n">
        <v>5941</v>
      </c>
      <c r="I114" s="24" t="n">
        <v>4709</v>
      </c>
      <c r="J114" s="24" t="n">
        <f aca="false">+H114-I114</f>
        <v>1232</v>
      </c>
      <c r="K114" s="24" t="n">
        <v>6737</v>
      </c>
      <c r="L114" s="24" t="n">
        <v>6081</v>
      </c>
      <c r="M114" s="24" t="n">
        <f aca="false">+K114-L114</f>
        <v>656</v>
      </c>
      <c r="N114" s="21" t="n">
        <v>4314</v>
      </c>
      <c r="O114" s="21" t="n">
        <v>2615</v>
      </c>
      <c r="P114" s="22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4"/>
      <c r="I115" s="24"/>
      <c r="J115" s="24"/>
      <c r="K115" s="24"/>
      <c r="L115" s="24"/>
      <c r="M115" s="24"/>
      <c r="N115" s="21"/>
      <c r="O115" s="21"/>
      <c r="P115" s="2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4" t="n">
        <v>144376</v>
      </c>
      <c r="I116" s="24" t="n">
        <v>118906</v>
      </c>
      <c r="J116" s="24" t="n">
        <f aca="false">+H116-I116</f>
        <v>25470</v>
      </c>
      <c r="K116" s="24" t="n">
        <f aca="false">+K90+K95+K105+K112+K114</f>
        <v>98539</v>
      </c>
      <c r="L116" s="24" t="n">
        <f aca="false">+L90+L95+L105+L112+L114</f>
        <v>70517</v>
      </c>
      <c r="M116" s="24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2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4"/>
      <c r="I117" s="24"/>
      <c r="J117" s="24"/>
      <c r="K117" s="24"/>
      <c r="L117" s="24"/>
      <c r="M117" s="24"/>
      <c r="N117" s="21"/>
      <c r="O117" s="21"/>
      <c r="P117" s="2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4" t="n">
        <v>0</v>
      </c>
      <c r="I118" s="24" t="n">
        <v>516</v>
      </c>
      <c r="J118" s="24" t="n">
        <f aca="false">+H118-I118</f>
        <v>-516</v>
      </c>
      <c r="K118" s="24" t="n">
        <v>607</v>
      </c>
      <c r="L118" s="24" t="n">
        <v>0</v>
      </c>
      <c r="M118" s="24" t="n">
        <f aca="false">+K118-L118</f>
        <v>607</v>
      </c>
      <c r="N118" s="21" t="n">
        <v>602</v>
      </c>
      <c r="O118" s="21" t="n">
        <v>0</v>
      </c>
      <c r="P118" s="22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4"/>
      <c r="I119" s="24"/>
      <c r="J119" s="24"/>
      <c r="K119" s="24"/>
      <c r="L119" s="24"/>
      <c r="M119" s="24"/>
      <c r="N119" s="21"/>
      <c r="O119" s="21"/>
      <c r="P119" s="22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4" t="n">
        <f aca="false">+H87+H116+H118</f>
        <v>339215</v>
      </c>
      <c r="I120" s="24" t="n">
        <f aca="false">+I87+I116+I118</f>
        <v>324163</v>
      </c>
      <c r="J120" s="24" t="n">
        <f aca="false">+H120-I120</f>
        <v>15052</v>
      </c>
      <c r="K120" s="24" t="n">
        <f aca="false">+K87+K116+K118</f>
        <v>253885</v>
      </c>
      <c r="L120" s="24" t="n">
        <f aca="false">+L87+L116+L118</f>
        <v>227726</v>
      </c>
      <c r="M120" s="24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2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4"/>
      <c r="I121" s="24"/>
      <c r="J121" s="24"/>
      <c r="K121" s="24"/>
      <c r="L121" s="24"/>
      <c r="M121" s="24"/>
      <c r="N121" s="21"/>
      <c r="O121" s="21"/>
      <c r="P121" s="2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4" t="n">
        <v>15052</v>
      </c>
      <c r="J122" s="24" t="n">
        <f aca="false">+H122-I122</f>
        <v>-15052</v>
      </c>
      <c r="K122" s="34" t="n">
        <v>0</v>
      </c>
      <c r="L122" s="24" t="n">
        <v>26159</v>
      </c>
      <c r="M122" s="24" t="n">
        <f aca="false">+K122-L122</f>
        <v>-26159</v>
      </c>
      <c r="N122" s="35" t="n">
        <v>0</v>
      </c>
      <c r="O122" s="21" t="n">
        <v>31421</v>
      </c>
      <c r="P122" s="22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4" t="n">
        <f aca="false">+H123-I123</f>
        <v>0</v>
      </c>
      <c r="K123" s="34" t="n">
        <v>0</v>
      </c>
      <c r="L123" s="34" t="n">
        <v>0</v>
      </c>
      <c r="M123" s="24" t="n">
        <f aca="false">+K123-L123</f>
        <v>0</v>
      </c>
      <c r="N123" s="35" t="n">
        <v>0</v>
      </c>
      <c r="O123" s="35" t="n">
        <v>0</v>
      </c>
      <c r="P123" s="22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4" t="n">
        <v>15052</v>
      </c>
      <c r="J124" s="24" t="n">
        <f aca="false">+H124-I124</f>
        <v>-15052</v>
      </c>
      <c r="K124" s="34" t="n">
        <v>0</v>
      </c>
      <c r="L124" s="24" t="n">
        <v>26159</v>
      </c>
      <c r="M124" s="24" t="n">
        <f aca="false">+K124-L124</f>
        <v>-26159</v>
      </c>
      <c r="N124" s="35" t="n">
        <v>0</v>
      </c>
      <c r="O124" s="21" t="n">
        <v>31421</v>
      </c>
      <c r="P124" s="22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4-10T10:59:37Z</dcterms:modified>
  <cp:revision>0</cp:revision>
  <dc:subject/>
  <dc:title/>
</cp:coreProperties>
</file>