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73</v>
      </c>
      <c r="D6" s="26" t="n">
        <v>22906</v>
      </c>
      <c r="E6" s="26" t="n">
        <v>4358</v>
      </c>
      <c r="F6" s="27" t="n">
        <v>40237</v>
      </c>
      <c r="G6" s="24" t="n">
        <v>-1194</v>
      </c>
      <c r="H6" s="24" t="n">
        <v>1138</v>
      </c>
      <c r="I6" s="24" t="n">
        <v>2201</v>
      </c>
      <c r="J6" s="28" t="n">
        <v>2145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/>
      <c r="D7" s="32"/>
      <c r="E7" s="32"/>
      <c r="F7" s="33"/>
      <c r="G7" s="29"/>
      <c r="H7" s="29"/>
      <c r="I7" s="29"/>
      <c r="J7" s="34"/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4-10T11:01:25Z</dcterms:modified>
  <cp:revision>0</cp:revision>
  <dc:subject/>
  <dc:title/>
</cp:coreProperties>
</file>