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/>
      <c r="D6" s="26"/>
      <c r="E6" s="26"/>
      <c r="F6" s="27"/>
      <c r="G6" s="24"/>
      <c r="H6" s="24"/>
      <c r="I6" s="24"/>
      <c r="J6" s="28"/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15" t="s">
        <v>11</v>
      </c>
      <c r="C7" s="32" t="n">
        <v>13104</v>
      </c>
      <c r="D7" s="32" t="n">
        <v>22723</v>
      </c>
      <c r="E7" s="32" t="n">
        <v>4138</v>
      </c>
      <c r="F7" s="33" t="n">
        <v>39965</v>
      </c>
      <c r="G7" s="29" t="n">
        <v>123</v>
      </c>
      <c r="H7" s="29" t="n">
        <v>550</v>
      </c>
      <c r="I7" s="29" t="n">
        <v>-84</v>
      </c>
      <c r="J7" s="34" t="n">
        <v>589</v>
      </c>
      <c r="K7" s="30"/>
      <c r="L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2973</v>
      </c>
      <c r="D8" s="32" t="n">
        <v>22906</v>
      </c>
      <c r="E8" s="32" t="n">
        <v>4358</v>
      </c>
      <c r="F8" s="33" t="n">
        <v>40237</v>
      </c>
      <c r="G8" s="29" t="n">
        <v>38</v>
      </c>
      <c r="H8" s="29" t="n">
        <v>-245</v>
      </c>
      <c r="I8" s="29" t="n">
        <v>238</v>
      </c>
      <c r="J8" s="34" t="n">
        <v>31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937</v>
      </c>
      <c r="D9" s="32" t="n">
        <v>23129</v>
      </c>
      <c r="E9" s="32" t="n">
        <v>4135</v>
      </c>
      <c r="F9" s="33" t="n">
        <v>40201</v>
      </c>
      <c r="G9" s="29" t="n">
        <v>204</v>
      </c>
      <c r="H9" s="29" t="n">
        <v>-317</v>
      </c>
      <c r="I9" s="29" t="n">
        <v>315</v>
      </c>
      <c r="J9" s="34" t="n">
        <v>202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554</v>
      </c>
      <c r="D10" s="32" t="n">
        <v>23102</v>
      </c>
      <c r="E10" s="32" t="n">
        <v>3859</v>
      </c>
      <c r="F10" s="33" t="n">
        <v>39515</v>
      </c>
      <c r="G10" s="29" t="n">
        <v>-140</v>
      </c>
      <c r="H10" s="29" t="n">
        <v>174</v>
      </c>
      <c r="I10" s="29" t="n">
        <v>548</v>
      </c>
      <c r="J10" s="34" t="n">
        <v>582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694</v>
      </c>
      <c r="D11" s="32" t="n">
        <v>22811</v>
      </c>
      <c r="E11" s="32" t="n">
        <v>3302</v>
      </c>
      <c r="F11" s="33" t="n">
        <v>38807</v>
      </c>
      <c r="G11" s="29" t="n">
        <v>-809</v>
      </c>
      <c r="H11" s="29" t="n">
        <v>645</v>
      </c>
      <c r="I11" s="29" t="n">
        <v>302</v>
      </c>
      <c r="J11" s="34" t="n">
        <v>13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3504</v>
      </c>
      <c r="D12" s="32" t="n">
        <v>23880</v>
      </c>
      <c r="E12" s="32" t="n">
        <v>3238</v>
      </c>
      <c r="F12" s="33" t="n">
        <v>40622</v>
      </c>
      <c r="G12" s="29" t="n">
        <v>29</v>
      </c>
      <c r="H12" s="29" t="n">
        <v>527</v>
      </c>
      <c r="I12" s="29" t="n">
        <v>182</v>
      </c>
      <c r="J12" s="34" t="n">
        <v>7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455</v>
      </c>
      <c r="D13" s="32" t="n">
        <v>24761</v>
      </c>
      <c r="E13" s="32" t="n">
        <v>3243</v>
      </c>
      <c r="F13" s="33" t="n">
        <v>41479</v>
      </c>
      <c r="G13" s="29" t="n">
        <v>-291</v>
      </c>
      <c r="H13" s="29" t="n">
        <v>-205</v>
      </c>
      <c r="I13" s="29" t="n">
        <v>128</v>
      </c>
      <c r="J13" s="34" t="n">
        <v>-368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766</v>
      </c>
      <c r="D14" s="32" t="n">
        <v>25866</v>
      </c>
      <c r="E14" s="32" t="n">
        <v>3230</v>
      </c>
      <c r="F14" s="33" t="n">
        <v>42862</v>
      </c>
      <c r="G14" s="29" t="n">
        <v>-235</v>
      </c>
      <c r="H14" s="29" t="n">
        <v>-39</v>
      </c>
      <c r="I14" s="29" t="n">
        <v>163</v>
      </c>
      <c r="J14" s="34" t="n">
        <v>-111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4001</v>
      </c>
      <c r="D15" s="32" t="n">
        <v>25585</v>
      </c>
      <c r="E15" s="32" t="n">
        <v>3026</v>
      </c>
      <c r="F15" s="33" t="n">
        <v>42612</v>
      </c>
      <c r="G15" s="29" t="n">
        <v>124</v>
      </c>
      <c r="H15" s="29" t="n">
        <v>160</v>
      </c>
      <c r="I15" s="29" t="n">
        <v>77</v>
      </c>
      <c r="J15" s="34" t="n">
        <v>36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3877</v>
      </c>
      <c r="D16" s="32" t="n">
        <v>25544</v>
      </c>
      <c r="E16" s="32" t="n">
        <v>2963</v>
      </c>
      <c r="F16" s="33" t="n">
        <v>42384</v>
      </c>
      <c r="G16" s="29" t="n">
        <v>-151</v>
      </c>
      <c r="H16" s="29" t="n">
        <v>462</v>
      </c>
      <c r="I16" s="29" t="n">
        <v>148</v>
      </c>
      <c r="J16" s="34" t="n">
        <v>459</v>
      </c>
      <c r="K16" s="29"/>
      <c r="L16" s="30"/>
      <c r="M16" s="4"/>
    </row>
    <row r="17" s="31" customFormat="true" ht="12.75" hidden="false" customHeight="false" outlineLevel="0" collapsed="false">
      <c r="A17" s="35" t="s">
        <v>22</v>
      </c>
      <c r="B17" s="25" t="s">
        <v>11</v>
      </c>
      <c r="C17" s="32" t="n">
        <v>14028</v>
      </c>
      <c r="D17" s="32" t="n">
        <v>26592</v>
      </c>
      <c r="E17" s="32" t="n">
        <v>2986</v>
      </c>
      <c r="F17" s="33" t="n">
        <v>43606</v>
      </c>
      <c r="G17" s="29" t="n">
        <v>-140</v>
      </c>
      <c r="H17" s="29" t="n">
        <v>-71</v>
      </c>
      <c r="I17" s="29" t="n">
        <v>204</v>
      </c>
      <c r="J17" s="34" t="n">
        <v>-7</v>
      </c>
      <c r="K17" s="29"/>
      <c r="L17" s="30"/>
      <c r="M17" s="4"/>
    </row>
    <row r="18" customFormat="false" ht="13.5" hidden="false" customHeight="true" outlineLevel="0" collapsed="false">
      <c r="A18" s="35"/>
      <c r="B18" s="25"/>
      <c r="C18" s="32"/>
      <c r="D18" s="32"/>
      <c r="E18" s="32"/>
      <c r="F18" s="33"/>
      <c r="G18" s="33"/>
      <c r="H18" s="33"/>
      <c r="I18" s="33"/>
      <c r="J18" s="34"/>
      <c r="K18" s="9"/>
      <c r="L18" s="36"/>
      <c r="M18" s="36"/>
      <c r="AC18" s="0"/>
      <c r="AD18" s="0"/>
      <c r="AE18" s="0"/>
    </row>
    <row r="19" customFormat="false" ht="13.5" hidden="false" customHeight="true" outlineLevel="0" collapsed="false">
      <c r="A19" s="37" t="s">
        <v>23</v>
      </c>
      <c r="B19" s="25" t="s">
        <v>11</v>
      </c>
      <c r="C19" s="14" t="n">
        <v>14168</v>
      </c>
      <c r="D19" s="14" t="n">
        <v>26716</v>
      </c>
      <c r="E19" s="14" t="n">
        <v>2788</v>
      </c>
      <c r="F19" s="38" t="n">
        <v>43672</v>
      </c>
      <c r="G19" s="38" t="n">
        <v>-960</v>
      </c>
      <c r="H19" s="39" t="n">
        <v>109</v>
      </c>
      <c r="I19" s="39" t="n">
        <v>1030</v>
      </c>
      <c r="J19" s="40" t="n">
        <v>179</v>
      </c>
      <c r="K19" s="9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168</v>
      </c>
      <c r="D20" s="4" t="n">
        <v>26716</v>
      </c>
      <c r="E20" s="4" t="n">
        <v>2788</v>
      </c>
      <c r="F20" s="41" t="n">
        <v>43672</v>
      </c>
      <c r="G20" s="41" t="n">
        <v>-116</v>
      </c>
      <c r="H20" s="41" t="n">
        <v>437</v>
      </c>
      <c r="I20" s="41" t="n">
        <v>177</v>
      </c>
      <c r="J20" s="42" t="n">
        <v>498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3" t="n">
        <v>14284</v>
      </c>
      <c r="D21" s="43" t="n">
        <v>26389</v>
      </c>
      <c r="E21" s="43" t="n">
        <v>2620</v>
      </c>
      <c r="F21" s="44" t="n">
        <v>43293</v>
      </c>
      <c r="G21" s="44" t="n">
        <v>-174</v>
      </c>
      <c r="H21" s="44" t="n">
        <v>45</v>
      </c>
      <c r="I21" s="44" t="n">
        <v>216</v>
      </c>
      <c r="J21" s="45" t="n">
        <v>87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" t="n">
        <v>14459</v>
      </c>
      <c r="D22" s="4" t="n">
        <v>26726</v>
      </c>
      <c r="E22" s="4" t="n">
        <v>2439</v>
      </c>
      <c r="F22" s="41" t="n">
        <v>43624</v>
      </c>
      <c r="G22" s="46" t="n">
        <v>-299</v>
      </c>
      <c r="H22" s="46" t="n">
        <v>587</v>
      </c>
      <c r="I22" s="46" t="n">
        <v>237</v>
      </c>
      <c r="J22" s="47" t="n">
        <v>525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758</v>
      </c>
      <c r="D23" s="4" t="n">
        <v>26078</v>
      </c>
      <c r="E23" s="4" t="n">
        <v>2198</v>
      </c>
      <c r="F23" s="41" t="n">
        <v>43034</v>
      </c>
      <c r="G23" s="46" t="n">
        <v>-503</v>
      </c>
      <c r="H23" s="46" t="n">
        <v>-154</v>
      </c>
      <c r="I23" s="46" t="n">
        <v>82</v>
      </c>
      <c r="J23" s="47" t="n">
        <v>-575</v>
      </c>
      <c r="K23" s="1"/>
      <c r="AC23" s="0"/>
      <c r="AD23" s="0"/>
      <c r="AE23" s="0"/>
    </row>
    <row r="24" s="31" customFormat="true" ht="13.5" hidden="false" customHeight="true" outlineLevel="0" collapsed="false">
      <c r="A24" s="48" t="s">
        <v>28</v>
      </c>
      <c r="B24" s="25" t="s">
        <v>11</v>
      </c>
      <c r="C24" s="4" t="n">
        <v>15261</v>
      </c>
      <c r="D24" s="4" t="n">
        <v>26149</v>
      </c>
      <c r="E24" s="4" t="n">
        <v>2108</v>
      </c>
      <c r="F24" s="41" t="n">
        <v>43518</v>
      </c>
      <c r="G24" s="41" t="n">
        <v>-125</v>
      </c>
      <c r="H24" s="41" t="n">
        <v>-205</v>
      </c>
      <c r="I24" s="41" t="n">
        <v>49</v>
      </c>
      <c r="J24" s="42" t="n">
        <v>-281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s="54" customFormat="true" ht="13.5" hidden="false" customHeight="true" outlineLevel="0" collapsed="false">
      <c r="A25" s="35" t="s">
        <v>29</v>
      </c>
      <c r="B25" s="25" t="s">
        <v>11</v>
      </c>
      <c r="C25" s="4" t="n">
        <v>15386</v>
      </c>
      <c r="D25" s="4" t="n">
        <v>26397</v>
      </c>
      <c r="E25" s="4" t="n">
        <v>2063</v>
      </c>
      <c r="F25" s="41" t="n">
        <v>43846</v>
      </c>
      <c r="G25" s="4" t="n">
        <v>24</v>
      </c>
      <c r="H25" s="4" t="n">
        <v>-40</v>
      </c>
      <c r="I25" s="4" t="n">
        <v>19</v>
      </c>
      <c r="J25" s="51" t="n">
        <v>3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</row>
    <row r="26" s="31" customFormat="true" ht="13.5" hidden="false" customHeight="true" outlineLevel="0" collapsed="false">
      <c r="A26" s="35" t="s">
        <v>30</v>
      </c>
      <c r="B26" s="25" t="s">
        <v>11</v>
      </c>
      <c r="C26" s="4" t="n">
        <v>15362</v>
      </c>
      <c r="D26" s="4" t="n">
        <v>26284</v>
      </c>
      <c r="E26" s="4" t="n">
        <v>2033</v>
      </c>
      <c r="F26" s="41" t="n">
        <v>43679</v>
      </c>
      <c r="G26" s="4" t="n">
        <v>128</v>
      </c>
      <c r="H26" s="4" t="n">
        <v>126</v>
      </c>
      <c r="I26" s="4" t="n">
        <v>-164</v>
      </c>
      <c r="J26" s="51" t="n">
        <v>90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3.5" hidden="false" customHeight="true" outlineLevel="0" collapsed="false">
      <c r="A27" s="35" t="s">
        <v>31</v>
      </c>
      <c r="B27" s="25" t="s">
        <v>11</v>
      </c>
      <c r="C27" s="4" t="n">
        <v>15234</v>
      </c>
      <c r="D27" s="4" t="n">
        <v>25377</v>
      </c>
      <c r="E27" s="4" t="n">
        <v>2134</v>
      </c>
      <c r="F27" s="41" t="n">
        <v>42745</v>
      </c>
      <c r="G27" s="4" t="n">
        <v>-163</v>
      </c>
      <c r="H27" s="4" t="n">
        <v>-122</v>
      </c>
      <c r="I27" s="4" t="n">
        <v>269</v>
      </c>
      <c r="J27" s="51" t="n">
        <v>-16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397</v>
      </c>
      <c r="D28" s="4" t="n">
        <v>25801</v>
      </c>
      <c r="E28" s="4" t="n">
        <v>1887</v>
      </c>
      <c r="F28" s="41" t="n">
        <v>43085</v>
      </c>
      <c r="G28" s="4" t="n">
        <v>78</v>
      </c>
      <c r="H28" s="4" t="n">
        <v>187</v>
      </c>
      <c r="I28" s="4" t="n">
        <v>29</v>
      </c>
      <c r="J28" s="51" t="n">
        <v>294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15" t="n">
        <v>15319</v>
      </c>
      <c r="D29" s="15" t="n">
        <v>25438</v>
      </c>
      <c r="E29" s="15" t="n">
        <v>1846</v>
      </c>
      <c r="F29" s="55" t="n">
        <v>42603</v>
      </c>
      <c r="G29" s="15" t="n">
        <v>195</v>
      </c>
      <c r="H29" s="15" t="n">
        <v>-167</v>
      </c>
      <c r="I29" s="15" t="n">
        <v>85</v>
      </c>
      <c r="J29" s="17" t="n">
        <v>113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4" t="n">
        <v>15124</v>
      </c>
      <c r="D30" s="4" t="n">
        <v>25694</v>
      </c>
      <c r="E30" s="4" t="n">
        <v>1767</v>
      </c>
      <c r="F30" s="46" t="n">
        <v>42585</v>
      </c>
      <c r="G30" s="4" t="n">
        <v>-46</v>
      </c>
      <c r="H30" s="4" t="n">
        <v>-265</v>
      </c>
      <c r="I30" s="4" t="n">
        <v>9</v>
      </c>
      <c r="J30" s="51" t="n">
        <v>-302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70</v>
      </c>
      <c r="D31" s="4" t="n">
        <v>25675</v>
      </c>
      <c r="E31" s="4" t="n">
        <v>1739</v>
      </c>
      <c r="F31" s="46" t="n">
        <v>42584</v>
      </c>
      <c r="G31" s="4" t="n">
        <f aca="false">+C31-C33</f>
        <v>41</v>
      </c>
      <c r="H31" s="4" t="n">
        <v>-320</v>
      </c>
      <c r="I31" s="4" t="n">
        <v>22</v>
      </c>
      <c r="J31" s="51" t="n">
        <v>-257</v>
      </c>
      <c r="K31" s="1"/>
      <c r="AC31" s="0"/>
      <c r="AD31" s="0"/>
      <c r="AE31" s="0"/>
    </row>
    <row r="32" s="31" customFormat="true" ht="13.5" hidden="false" customHeight="true" outlineLevel="0" collapsed="false">
      <c r="A32" s="35"/>
      <c r="B32" s="25"/>
      <c r="C32" s="4"/>
      <c r="D32" s="4"/>
      <c r="E32" s="4"/>
      <c r="F32" s="46"/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5129</v>
      </c>
      <c r="D33" s="4" t="n">
        <v>24495</v>
      </c>
      <c r="E33" s="4" t="n">
        <v>1616</v>
      </c>
      <c r="F33" s="41" t="n">
        <v>41240</v>
      </c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3064</v>
      </c>
      <c r="D34" s="4" t="n">
        <v>22070</v>
      </c>
      <c r="E34" s="4" t="n">
        <v>1148</v>
      </c>
      <c r="F34" s="41" t="n">
        <v>36282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1452</v>
      </c>
      <c r="D35" s="4" t="n">
        <v>21291</v>
      </c>
      <c r="E35" s="4" t="n">
        <v>232</v>
      </c>
      <c r="F35" s="41" t="n">
        <v>32975</v>
      </c>
      <c r="G35" s="4" t="n">
        <f aca="false">+C35-C36</f>
        <v>491</v>
      </c>
      <c r="H35" s="4" t="n">
        <f aca="false">+D35-D36</f>
        <v>732</v>
      </c>
      <c r="I35" s="4" t="n">
        <f aca="false">+E35-E36</f>
        <v>-1514</v>
      </c>
      <c r="J35" s="51" t="n">
        <f aca="false">+F35-F36</f>
        <v>-291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0961</v>
      </c>
      <c r="D36" s="4" t="n">
        <v>20559</v>
      </c>
      <c r="E36" s="4" t="n">
        <v>1746</v>
      </c>
      <c r="F36" s="41" t="n">
        <v>33266</v>
      </c>
      <c r="G36" s="4" t="n">
        <f aca="false">+C36-C37</f>
        <v>762</v>
      </c>
      <c r="H36" s="4" t="n">
        <f aca="false">+D36-D37</f>
        <v>5636</v>
      </c>
      <c r="I36" s="4" t="n">
        <f aca="false">+E36-E37</f>
        <v>-1661</v>
      </c>
      <c r="J36" s="51" t="n">
        <f aca="false">+F36-F37</f>
        <v>4737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199</v>
      </c>
      <c r="D37" s="4" t="n">
        <v>14923</v>
      </c>
      <c r="E37" s="4" t="n">
        <v>3407</v>
      </c>
      <c r="F37" s="41" t="n">
        <v>28529</v>
      </c>
      <c r="G37" s="4" t="n">
        <f aca="false">+C37-C38</f>
        <v>526</v>
      </c>
      <c r="H37" s="4" t="n">
        <f aca="false">+D37-D38</f>
        <v>6474</v>
      </c>
      <c r="I37" s="4" t="n">
        <f aca="false">+E37-E38</f>
        <v>-3645</v>
      </c>
      <c r="J37" s="51" t="n">
        <f aca="false">+F37-F38</f>
        <v>3355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9673</v>
      </c>
      <c r="D38" s="4" t="n">
        <v>8449</v>
      </c>
      <c r="E38" s="4" t="n">
        <v>7052</v>
      </c>
      <c r="F38" s="41" t="n">
        <v>25174</v>
      </c>
      <c r="G38" s="4" t="n">
        <f aca="false">+C38-C39</f>
        <v>597</v>
      </c>
      <c r="H38" s="4" t="n">
        <f aca="false">+D38-D39</f>
        <v>1302</v>
      </c>
      <c r="I38" s="4" t="n">
        <f aca="false">+E38-E39</f>
        <v>203</v>
      </c>
      <c r="J38" s="51" t="n">
        <f aca="false">+F38-F39</f>
        <v>2102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076</v>
      </c>
      <c r="D39" s="4" t="n">
        <v>7147</v>
      </c>
      <c r="E39" s="4" t="n">
        <v>6849</v>
      </c>
      <c r="F39" s="41" t="n">
        <v>23072</v>
      </c>
      <c r="G39" s="4" t="n">
        <f aca="false">+C39-C40</f>
        <v>904</v>
      </c>
      <c r="H39" s="4" t="n">
        <f aca="false">+D39-D40</f>
        <v>389</v>
      </c>
      <c r="I39" s="4" t="n">
        <f aca="false">+E39-E40</f>
        <v>95</v>
      </c>
      <c r="J39" s="51" t="n">
        <f aca="false">+F39-F40</f>
        <v>1388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8172</v>
      </c>
      <c r="D40" s="4" t="n">
        <v>6758</v>
      </c>
      <c r="E40" s="4" t="n">
        <v>6754</v>
      </c>
      <c r="F40" s="41" t="n">
        <v>21684</v>
      </c>
      <c r="G40" s="4" t="n">
        <f aca="false">+C40-C41</f>
        <v>337</v>
      </c>
      <c r="H40" s="4" t="n">
        <f aca="false">+D40-D41</f>
        <v>713</v>
      </c>
      <c r="I40" s="4" t="n">
        <f aca="false">+E40-E41</f>
        <v>136</v>
      </c>
      <c r="J40" s="51" t="n">
        <f aca="false">+F40-F41</f>
        <v>1186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7835</v>
      </c>
      <c r="D41" s="4" t="n">
        <v>6045</v>
      </c>
      <c r="E41" s="4" t="n">
        <v>6618</v>
      </c>
      <c r="F41" s="41" t="n">
        <v>20498</v>
      </c>
      <c r="G41" s="4" t="n">
        <f aca="false">+C41-C42</f>
        <v>-632</v>
      </c>
      <c r="H41" s="4" t="n">
        <f aca="false">+D41-D42</f>
        <v>408</v>
      </c>
      <c r="I41" s="4" t="n">
        <f aca="false">+E41-E42</f>
        <v>356</v>
      </c>
      <c r="J41" s="51" t="n">
        <f aca="false">+F41-F42</f>
        <v>131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1</v>
      </c>
      <c r="C42" s="4" t="n">
        <v>8467</v>
      </c>
      <c r="D42" s="4" t="n">
        <v>5637</v>
      </c>
      <c r="E42" s="4" t="n">
        <v>6262</v>
      </c>
      <c r="F42" s="41" t="n">
        <v>20367</v>
      </c>
      <c r="G42" s="4" t="n">
        <f aca="false">+C42-C43</f>
        <v>971</v>
      </c>
      <c r="H42" s="4" t="n">
        <f aca="false">+D42-D43</f>
        <v>654</v>
      </c>
      <c r="I42" s="4" t="n">
        <f aca="false">+E42-E43</f>
        <v>658</v>
      </c>
      <c r="J42" s="51" t="n">
        <f aca="false">+F42-F43</f>
        <v>-22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2306</v>
      </c>
      <c r="C43" s="4" t="n">
        <v>7496</v>
      </c>
      <c r="D43" s="4" t="n">
        <v>4983</v>
      </c>
      <c r="E43" s="4" t="n">
        <v>5604</v>
      </c>
      <c r="F43" s="41" t="n">
        <v>20389</v>
      </c>
      <c r="G43" s="4" t="n">
        <f aca="false">+C43-C44</f>
        <v>1776</v>
      </c>
      <c r="H43" s="4" t="n">
        <f aca="false">+D43-D44</f>
        <v>1067</v>
      </c>
      <c r="I43" s="4" t="n">
        <f aca="false">+E43-E44</f>
        <v>2062</v>
      </c>
      <c r="J43" s="51" t="n">
        <f aca="false">+F43-F44</f>
        <v>2956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4255</v>
      </c>
      <c r="C44" s="4" t="n">
        <v>5720</v>
      </c>
      <c r="D44" s="4" t="n">
        <v>3916</v>
      </c>
      <c r="E44" s="4" t="n">
        <v>3542</v>
      </c>
      <c r="F44" s="41" t="n">
        <v>17433</v>
      </c>
      <c r="G44" s="4" t="n">
        <f aca="false">+C44-C45</f>
        <v>2657</v>
      </c>
      <c r="H44" s="4" t="n">
        <f aca="false">+D44-D45</f>
        <v>-640</v>
      </c>
      <c r="I44" s="4" t="n">
        <f aca="false">+E44-E45</f>
        <v>1056</v>
      </c>
      <c r="J44" s="51" t="n">
        <f aca="false">+F44-F45</f>
        <v>27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7051</v>
      </c>
      <c r="C45" s="4" t="n">
        <v>3063</v>
      </c>
      <c r="D45" s="4" t="n">
        <v>4556</v>
      </c>
      <c r="E45" s="4" t="n">
        <v>2486</v>
      </c>
      <c r="F45" s="46" t="n">
        <v>17156</v>
      </c>
      <c r="G45" s="4" t="n">
        <f aca="false">+C45-C46</f>
        <v>1955</v>
      </c>
      <c r="H45" s="4" t="n">
        <f aca="false">+D45-D46</f>
        <v>1033</v>
      </c>
      <c r="I45" s="4" t="n">
        <f aca="false">+E45-E46</f>
        <v>732</v>
      </c>
      <c r="J45" s="51" t="n">
        <f aca="false">+F45-F46</f>
        <v>147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9300</v>
      </c>
      <c r="C46" s="4" t="n">
        <v>1108</v>
      </c>
      <c r="D46" s="4" t="n">
        <v>3523</v>
      </c>
      <c r="E46" s="4" t="n">
        <v>1754</v>
      </c>
      <c r="F46" s="41" t="n">
        <v>15685</v>
      </c>
      <c r="G46" s="4"/>
      <c r="H46" s="4" t="n">
        <f aca="false">+D46-D47</f>
        <v>783</v>
      </c>
      <c r="I46" s="4" t="n">
        <f aca="false">+E46-E47</f>
        <v>1133</v>
      </c>
      <c r="J46" s="51" t="n">
        <f aca="false">+F46-F47</f>
        <v>1707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1" t="s">
        <v>50</v>
      </c>
      <c r="B47" s="4" t="n">
        <v>10617</v>
      </c>
      <c r="C47" s="15" t="s">
        <v>51</v>
      </c>
      <c r="D47" s="15" t="n">
        <v>2740</v>
      </c>
      <c r="E47" s="15" t="n">
        <v>621</v>
      </c>
      <c r="F47" s="46" t="n">
        <v>13978</v>
      </c>
      <c r="G47" s="4"/>
      <c r="H47" s="4" t="n">
        <f aca="false">+D47-D48</f>
        <v>-285</v>
      </c>
      <c r="I47" s="4"/>
      <c r="J47" s="51" t="n">
        <f aca="false">+F47-F48</f>
        <v>1161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" t="s">
        <v>52</v>
      </c>
      <c r="B48" s="4" t="n">
        <v>9792</v>
      </c>
      <c r="C48" s="15" t="s">
        <v>51</v>
      </c>
      <c r="D48" s="15" t="n">
        <v>3025</v>
      </c>
      <c r="E48" s="15" t="s">
        <v>53</v>
      </c>
      <c r="F48" s="46" t="n">
        <v>12817</v>
      </c>
      <c r="G48" s="4"/>
      <c r="H48" s="4" t="n">
        <f aca="false">+D48-D49</f>
        <v>-593</v>
      </c>
      <c r="I48" s="4"/>
      <c r="J48" s="51" t="n">
        <f aca="false">+F48-F49</f>
        <v>-90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7" t="s">
        <v>54</v>
      </c>
      <c r="B49" s="7" t="n">
        <v>10103</v>
      </c>
      <c r="C49" s="57" t="s">
        <v>51</v>
      </c>
      <c r="D49" s="57" t="n">
        <v>3618</v>
      </c>
      <c r="E49" s="57" t="s">
        <v>53</v>
      </c>
      <c r="F49" s="58" t="n">
        <v>13721</v>
      </c>
      <c r="G49" s="7"/>
      <c r="H49" s="7"/>
      <c r="I49" s="7"/>
      <c r="J49" s="59" t="n">
        <f aca="false">+F49-F50</f>
        <v>13721</v>
      </c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14"/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" t="s">
        <v>60</v>
      </c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46"/>
      <c r="G56" s="4"/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7" t="s">
        <v>62</v>
      </c>
      <c r="B57" s="7"/>
      <c r="C57" s="7"/>
      <c r="D57" s="7"/>
      <c r="E57" s="7"/>
      <c r="F57" s="7"/>
      <c r="G57" s="57"/>
      <c r="H57" s="7"/>
      <c r="I57" s="57"/>
      <c r="J57" s="60"/>
      <c r="K57" s="56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12.75" hidden="false" customHeight="false" outlineLevel="0" collapsed="false">
      <c r="J58" s="2"/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4-29T12:23:21Z</dcterms:modified>
  <cp:revision>0</cp:revision>
  <dc:subject/>
  <dc:title/>
</cp:coreProperties>
</file>