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Apr 17,</t>
  </si>
  <si>
    <t xml:space="preserve">Apr 18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2"/>
      <c r="Q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8"/>
      <c r="Q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s">
        <v>8</v>
      </c>
      <c r="C5" s="20" t="s">
        <v>9</v>
      </c>
      <c r="D5" s="15" t="s">
        <v>10</v>
      </c>
      <c r="E5" s="21" t="s">
        <v>11</v>
      </c>
      <c r="F5" s="22" t="s">
        <v>12</v>
      </c>
      <c r="G5" s="23" t="s">
        <v>13</v>
      </c>
      <c r="H5" s="23"/>
      <c r="I5" s="24" t="s">
        <v>14</v>
      </c>
      <c r="J5" s="24"/>
      <c r="K5" s="24"/>
      <c r="L5" s="24"/>
      <c r="M5" s="24"/>
      <c r="N5" s="24"/>
      <c r="O5" s="24"/>
      <c r="P5" s="24"/>
      <c r="Q5" s="24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5"/>
      <c r="B6" s="26" t="n">
        <v>2009</v>
      </c>
      <c r="C6" s="26" t="n">
        <v>2008</v>
      </c>
      <c r="D6" s="27" t="s">
        <v>15</v>
      </c>
      <c r="E6" s="28" t="s">
        <v>16</v>
      </c>
      <c r="F6" s="26" t="s">
        <v>16</v>
      </c>
      <c r="G6" s="29" t="s">
        <v>17</v>
      </c>
      <c r="H6" s="29" t="s">
        <v>18</v>
      </c>
      <c r="I6" s="30" t="s">
        <v>19</v>
      </c>
      <c r="J6" s="30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17" t="s">
        <v>26</v>
      </c>
      <c r="Q6" s="31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8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6" t="n">
        <v>10</v>
      </c>
      <c r="K7" s="37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7" customFormat="true" ht="12.75" hidden="false" customHeight="false" outlineLevel="0" collapsed="false">
      <c r="A8" s="38" t="s">
        <v>29</v>
      </c>
      <c r="B8" s="39" t="n">
        <v>1202523</v>
      </c>
      <c r="C8" s="39" t="n">
        <f aca="false">+B8-F8</f>
        <v>1210207</v>
      </c>
      <c r="D8" s="40" t="n">
        <f aca="false">+B8-G8</f>
        <v>1230072</v>
      </c>
      <c r="E8" s="39" t="n">
        <v>-17079</v>
      </c>
      <c r="F8" s="39" t="n">
        <v>-7684</v>
      </c>
      <c r="G8" s="41" t="n">
        <v>-27549</v>
      </c>
      <c r="H8" s="41" t="n">
        <v>14110</v>
      </c>
      <c r="I8" s="42" t="n">
        <v>33975</v>
      </c>
      <c r="J8" s="43" t="n">
        <v>359492</v>
      </c>
      <c r="K8" s="43" t="n">
        <v>189266</v>
      </c>
      <c r="L8" s="43" t="n">
        <v>54198</v>
      </c>
      <c r="M8" s="44" t="n">
        <v>126916</v>
      </c>
      <c r="N8" s="44" t="n">
        <v>124730</v>
      </c>
      <c r="O8" s="43" t="n">
        <v>92327</v>
      </c>
      <c r="P8" s="45" t="n">
        <v>64675</v>
      </c>
      <c r="Q8" s="46" t="n">
        <v>31553</v>
      </c>
    </row>
    <row r="9" s="47" customFormat="true" ht="12.75" hidden="false" customHeight="false" outlineLevel="0" collapsed="false">
      <c r="A9" s="48" t="s">
        <v>30</v>
      </c>
      <c r="B9" s="49" t="n">
        <v>241907</v>
      </c>
      <c r="C9" s="49" t="n">
        <f aca="false">+B9-F9</f>
        <v>303006</v>
      </c>
      <c r="D9" s="49" t="n">
        <f aca="false">+B9-G9</f>
        <v>241427</v>
      </c>
      <c r="E9" s="50" t="n">
        <v>-1332</v>
      </c>
      <c r="F9" s="49" t="n">
        <v>-61099</v>
      </c>
      <c r="G9" s="51" t="n">
        <v>480</v>
      </c>
      <c r="H9" s="51" t="n">
        <v>3758</v>
      </c>
      <c r="I9" s="51" t="n">
        <v>-57821</v>
      </c>
      <c r="J9" s="17" t="n">
        <v>107322</v>
      </c>
      <c r="K9" s="17" t="n">
        <v>46815</v>
      </c>
      <c r="L9" s="17" t="n">
        <v>9535</v>
      </c>
      <c r="M9" s="6" t="n">
        <v>28126</v>
      </c>
      <c r="N9" s="6" t="n">
        <v>35556</v>
      </c>
      <c r="O9" s="17" t="n">
        <v>20835</v>
      </c>
      <c r="P9" s="52" t="n">
        <v>11503</v>
      </c>
      <c r="Q9" s="53" t="n">
        <v>4494</v>
      </c>
    </row>
    <row r="10" s="1" customFormat="true" ht="13.5" hidden="false" customHeight="true" outlineLevel="0" collapsed="false">
      <c r="A10" s="54" t="s">
        <v>31</v>
      </c>
      <c r="B10" s="32"/>
      <c r="C10" s="32"/>
      <c r="D10" s="32"/>
      <c r="E10" s="32"/>
      <c r="F10" s="32"/>
      <c r="G10" s="32"/>
      <c r="H10" s="18"/>
      <c r="I10" s="18"/>
      <c r="J10" s="18"/>
      <c r="K10" s="32"/>
      <c r="L10" s="32"/>
      <c r="M10" s="32"/>
      <c r="N10" s="32"/>
      <c r="O10" s="32"/>
      <c r="P10" s="32"/>
      <c r="Q10" s="55"/>
      <c r="R10" s="56"/>
    </row>
    <row r="11" s="1" customFormat="true" ht="13.5" hidden="false" customHeight="true" outlineLevel="0" collapsed="false">
      <c r="A11" s="57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8" t="s">
        <v>32</v>
      </c>
      <c r="B12" s="29"/>
      <c r="C12" s="29"/>
      <c r="D12" s="29"/>
      <c r="E12" s="29"/>
      <c r="F12" s="59"/>
      <c r="G12" s="29"/>
      <c r="H12" s="29"/>
      <c r="I12" s="29"/>
      <c r="J12" s="60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61" t="s">
        <v>34</v>
      </c>
      <c r="C13" s="61"/>
      <c r="D13" s="61"/>
      <c r="E13" s="61" t="s">
        <v>35</v>
      </c>
      <c r="F13" s="61"/>
      <c r="G13" s="61" t="s">
        <v>36</v>
      </c>
      <c r="H13" s="61"/>
      <c r="I13" s="60" t="s">
        <v>37</v>
      </c>
      <c r="J13" s="60"/>
      <c r="K13" s="2"/>
      <c r="L13" s="2"/>
      <c r="M13" s="62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63" t="s">
        <v>40</v>
      </c>
      <c r="K14" s="2"/>
      <c r="L14" s="2"/>
      <c r="M14" s="62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63" t="s">
        <v>43</v>
      </c>
      <c r="K15" s="2"/>
      <c r="L15" s="2"/>
      <c r="M15" s="62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8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 t="n">
        <v>7</v>
      </c>
      <c r="H16" s="64" t="n">
        <v>8</v>
      </c>
      <c r="I16" s="64" t="n">
        <v>9</v>
      </c>
      <c r="J16" s="65" t="n">
        <v>10</v>
      </c>
      <c r="K16" s="2"/>
      <c r="L16" s="66"/>
      <c r="M16" s="67"/>
      <c r="N16" s="66"/>
      <c r="R16" s="0"/>
      <c r="S16" s="0"/>
      <c r="T16" s="0"/>
      <c r="U16" s="0"/>
      <c r="V16" s="0"/>
      <c r="W16" s="0"/>
      <c r="X16" s="0"/>
      <c r="Y16" s="0"/>
    </row>
    <row r="17" s="47" customFormat="true" ht="12.75" hidden="false" customHeight="false" outlineLevel="0" collapsed="false">
      <c r="A17" s="68" t="s">
        <v>19</v>
      </c>
      <c r="B17" s="69"/>
      <c r="C17" s="69"/>
      <c r="D17" s="69"/>
      <c r="E17" s="69"/>
      <c r="F17" s="69"/>
      <c r="G17" s="69"/>
      <c r="H17" s="69"/>
      <c r="I17" s="69"/>
      <c r="J17" s="70"/>
      <c r="K17" s="71"/>
      <c r="L17" s="66"/>
      <c r="M17" s="67"/>
      <c r="N17" s="66"/>
    </row>
    <row r="18" s="47" customFormat="true" ht="12.75" hidden="false" customHeight="false" outlineLevel="0" collapsed="false">
      <c r="A18" s="72" t="s">
        <v>44</v>
      </c>
      <c r="B18" s="73" t="n">
        <v>1</v>
      </c>
      <c r="C18" s="73" t="n">
        <v>6</v>
      </c>
      <c r="D18" s="73" t="n">
        <v>1</v>
      </c>
      <c r="E18" s="73" t="n">
        <v>49440</v>
      </c>
      <c r="F18" s="73" t="n">
        <v>9746</v>
      </c>
      <c r="G18" s="73" t="n">
        <v>1211002</v>
      </c>
      <c r="H18" s="73" t="n">
        <v>238715</v>
      </c>
      <c r="I18" s="73" t="n">
        <v>1264589</v>
      </c>
      <c r="J18" s="74" t="n">
        <v>249278</v>
      </c>
      <c r="K18" s="66"/>
      <c r="L18" s="67"/>
      <c r="M18" s="66"/>
    </row>
    <row r="19" s="47" customFormat="true" ht="12.75" hidden="false" customHeight="false" outlineLevel="0" collapsed="false">
      <c r="A19" s="72" t="s">
        <v>45</v>
      </c>
      <c r="B19" s="73" t="n">
        <v>2</v>
      </c>
      <c r="C19" s="73" t="n">
        <v>15</v>
      </c>
      <c r="D19" s="73" t="n">
        <v>3</v>
      </c>
      <c r="E19" s="73" t="n">
        <v>43549</v>
      </c>
      <c r="F19" s="73" t="n">
        <v>8884</v>
      </c>
      <c r="G19" s="73" t="n">
        <v>1171060</v>
      </c>
      <c r="H19" s="73" t="n">
        <v>238894</v>
      </c>
      <c r="I19" s="73" t="n">
        <v>1218692</v>
      </c>
      <c r="J19" s="74" t="n">
        <v>248611</v>
      </c>
      <c r="K19" s="73"/>
      <c r="L19" s="66"/>
      <c r="M19" s="67"/>
      <c r="N19" s="66"/>
    </row>
    <row r="20" s="47" customFormat="true" ht="12.75" hidden="false" customHeight="false" outlineLevel="0" collapsed="false">
      <c r="A20" s="72" t="s">
        <v>46</v>
      </c>
      <c r="B20" s="73" t="n">
        <v>2</v>
      </c>
      <c r="C20" s="73" t="n">
        <v>13</v>
      </c>
      <c r="D20" s="73" t="n">
        <v>3</v>
      </c>
      <c r="E20" s="73" t="n">
        <v>41110</v>
      </c>
      <c r="F20" s="73" t="n">
        <v>8485</v>
      </c>
      <c r="G20" s="73" t="n">
        <v>1194790</v>
      </c>
      <c r="H20" s="73" t="n">
        <v>246603</v>
      </c>
      <c r="I20" s="73" t="n">
        <v>1240161</v>
      </c>
      <c r="J20" s="74" t="n">
        <v>255968</v>
      </c>
      <c r="K20" s="2"/>
      <c r="L20" s="66"/>
      <c r="M20" s="67"/>
      <c r="N20" s="66"/>
    </row>
    <row r="21" s="47" customFormat="true" ht="12.75" hidden="false" customHeight="false" outlineLevel="0" collapsed="false">
      <c r="A21" s="72" t="s">
        <v>47</v>
      </c>
      <c r="B21" s="73" t="n">
        <v>2</v>
      </c>
      <c r="C21" s="73" t="n">
        <v>13</v>
      </c>
      <c r="D21" s="73" t="n">
        <v>3</v>
      </c>
      <c r="E21" s="73" t="n">
        <v>39177</v>
      </c>
      <c r="F21" s="73" t="n">
        <v>7861</v>
      </c>
      <c r="G21" s="73" t="n">
        <v>1191016</v>
      </c>
      <c r="H21" s="73" t="n">
        <v>238968</v>
      </c>
      <c r="I21" s="73" t="n">
        <v>1234460</v>
      </c>
      <c r="J21" s="74" t="n">
        <v>247686</v>
      </c>
      <c r="K21" s="2"/>
      <c r="L21" s="66"/>
      <c r="M21" s="67"/>
      <c r="N21" s="66"/>
    </row>
    <row r="22" s="47" customFormat="true" ht="12.75" hidden="false" customHeight="false" outlineLevel="0" collapsed="false">
      <c r="A22" s="75" t="s">
        <v>48</v>
      </c>
      <c r="B22" s="73" t="n">
        <v>6</v>
      </c>
      <c r="C22" s="73" t="n">
        <v>43</v>
      </c>
      <c r="D22" s="73" t="n">
        <v>9</v>
      </c>
      <c r="E22" s="73" t="n">
        <v>41281</v>
      </c>
      <c r="F22" s="73" t="n">
        <v>8382</v>
      </c>
      <c r="G22" s="73" t="n">
        <v>1201920</v>
      </c>
      <c r="H22" s="73" t="n">
        <v>244045</v>
      </c>
      <c r="I22" s="73" t="n">
        <v>1245444</v>
      </c>
      <c r="J22" s="74" t="n">
        <v>252883</v>
      </c>
      <c r="K22" s="2"/>
      <c r="L22" s="66"/>
      <c r="M22" s="67"/>
      <c r="N22" s="66"/>
    </row>
    <row r="23" customFormat="false" ht="13.5" hidden="false" customHeight="true" outlineLevel="0" collapsed="false">
      <c r="A23" s="75" t="s">
        <v>49</v>
      </c>
      <c r="B23" s="73" t="n">
        <v>2</v>
      </c>
      <c r="C23" s="73" t="n">
        <v>17</v>
      </c>
      <c r="D23" s="73" t="n">
        <v>4</v>
      </c>
      <c r="E23" s="73" t="n">
        <v>40205</v>
      </c>
      <c r="F23" s="73" t="n">
        <v>8565</v>
      </c>
      <c r="G23" s="73" t="n">
        <v>1301645</v>
      </c>
      <c r="H23" s="73" t="n">
        <v>277300</v>
      </c>
      <c r="I23" s="73" t="n">
        <v>1344061</v>
      </c>
      <c r="J23" s="74" t="n">
        <v>286336</v>
      </c>
      <c r="K23" s="2"/>
      <c r="L23" s="66"/>
      <c r="M23" s="67"/>
      <c r="N23" s="66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5" t="s">
        <v>50</v>
      </c>
      <c r="B24" s="73" t="n">
        <v>2</v>
      </c>
      <c r="C24" s="73" t="n">
        <v>16</v>
      </c>
      <c r="D24" s="73" t="n">
        <v>4</v>
      </c>
      <c r="E24" s="73" t="n">
        <v>38064</v>
      </c>
      <c r="F24" s="73" t="n">
        <v>8692</v>
      </c>
      <c r="G24" s="73" t="n">
        <v>1252904</v>
      </c>
      <c r="H24" s="73" t="n">
        <v>286117</v>
      </c>
      <c r="I24" s="73" t="n">
        <v>1293157</v>
      </c>
      <c r="J24" s="74" t="n">
        <v>295309</v>
      </c>
      <c r="K24" s="2"/>
      <c r="L24" s="66"/>
      <c r="M24" s="67"/>
      <c r="N24" s="66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5" t="s">
        <v>51</v>
      </c>
      <c r="B25" s="73" t="n">
        <v>7</v>
      </c>
      <c r="C25" s="73" t="n">
        <v>47</v>
      </c>
      <c r="D25" s="73" t="n">
        <v>11</v>
      </c>
      <c r="E25" s="73" t="n">
        <v>41366</v>
      </c>
      <c r="F25" s="73" t="n">
        <v>9735</v>
      </c>
      <c r="G25" s="73" t="n">
        <v>1257357</v>
      </c>
      <c r="H25" s="73" t="n">
        <v>295918</v>
      </c>
      <c r="I25" s="73" t="n">
        <v>1300947</v>
      </c>
      <c r="J25" s="74" t="n">
        <v>306176</v>
      </c>
      <c r="K25" s="71"/>
      <c r="L25" s="71"/>
      <c r="M25" s="76"/>
      <c r="N25" s="71"/>
      <c r="O25" s="77"/>
      <c r="R25" s="0"/>
      <c r="S25" s="0"/>
      <c r="T25" s="0"/>
      <c r="U25" s="0"/>
      <c r="V25" s="0"/>
      <c r="W25" s="0"/>
      <c r="X25" s="0"/>
      <c r="Y25" s="0"/>
    </row>
    <row r="26" s="77" customFormat="true" ht="13.5" hidden="false" customHeight="true" outlineLevel="0" collapsed="false">
      <c r="A26" s="75" t="s">
        <v>52</v>
      </c>
      <c r="B26" s="73" t="n">
        <v>7</v>
      </c>
      <c r="C26" s="73" t="n">
        <v>48</v>
      </c>
      <c r="D26" s="73" t="n">
        <v>11</v>
      </c>
      <c r="E26" s="73" t="n">
        <v>39548</v>
      </c>
      <c r="F26" s="73" t="n">
        <v>9208</v>
      </c>
      <c r="G26" s="73" t="n">
        <v>1298552</v>
      </c>
      <c r="H26" s="73" t="n">
        <v>302340</v>
      </c>
      <c r="I26" s="73" t="n">
        <v>1340417</v>
      </c>
      <c r="J26" s="74" t="n">
        <v>312087</v>
      </c>
      <c r="K26" s="2"/>
      <c r="L26" s="66"/>
      <c r="M26" s="67"/>
      <c r="N26" s="6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7" customFormat="true" ht="13.5" hidden="false" customHeight="true" outlineLevel="0" collapsed="false">
      <c r="A27" s="75" t="s">
        <v>53</v>
      </c>
      <c r="B27" s="73" t="n">
        <v>7</v>
      </c>
      <c r="C27" s="73" t="n">
        <v>47</v>
      </c>
      <c r="D27" s="73" t="n">
        <v>11</v>
      </c>
      <c r="E27" s="73" t="n">
        <v>39190</v>
      </c>
      <c r="F27" s="73" t="n">
        <v>9202</v>
      </c>
      <c r="G27" s="73" t="n">
        <v>1298464</v>
      </c>
      <c r="H27" s="73" t="n">
        <v>304875</v>
      </c>
      <c r="I27" s="73" t="n">
        <v>1339943</v>
      </c>
      <c r="J27" s="74" t="n">
        <v>314614</v>
      </c>
      <c r="K27" s="2"/>
      <c r="L27" s="66"/>
      <c r="M27" s="67"/>
      <c r="N27" s="6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7" customFormat="true" ht="13.5" hidden="false" customHeight="true" outlineLevel="0" collapsed="false">
      <c r="A28" s="78" t="s">
        <v>54</v>
      </c>
      <c r="B28" s="73" t="n">
        <v>11</v>
      </c>
      <c r="C28" s="73" t="n">
        <v>74</v>
      </c>
      <c r="D28" s="73" t="n">
        <v>18</v>
      </c>
      <c r="E28" s="73" t="n">
        <v>38141</v>
      </c>
      <c r="F28" s="73" t="n">
        <v>9427</v>
      </c>
      <c r="G28" s="73" t="n">
        <v>1230896</v>
      </c>
      <c r="H28" s="73" t="n">
        <v>304225</v>
      </c>
      <c r="I28" s="73" t="n">
        <v>1271072</v>
      </c>
      <c r="J28" s="74" t="n">
        <v>314155</v>
      </c>
      <c r="K28" s="2"/>
      <c r="L28" s="66"/>
      <c r="M28" s="67"/>
      <c r="N28" s="6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7" customFormat="true" ht="13.5" hidden="false" customHeight="true" outlineLevel="0" collapsed="false">
      <c r="A29" s="78"/>
      <c r="B29" s="73"/>
      <c r="C29" s="73"/>
      <c r="D29" s="73"/>
      <c r="E29" s="73"/>
      <c r="F29" s="73"/>
      <c r="G29" s="73"/>
      <c r="H29" s="73"/>
      <c r="I29" s="73"/>
      <c r="J29" s="74"/>
      <c r="K29" s="2"/>
      <c r="L29" s="66"/>
      <c r="M29" s="67"/>
      <c r="N29" s="6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2" customFormat="true" ht="13.5" hidden="false" customHeight="true" outlineLevel="0" collapsed="false">
      <c r="A30" s="79" t="s">
        <v>20</v>
      </c>
      <c r="B30" s="80" t="n">
        <v>11</v>
      </c>
      <c r="C30" s="80" t="n">
        <v>74</v>
      </c>
      <c r="D30" s="80" t="n">
        <v>18</v>
      </c>
      <c r="E30" s="80" t="n">
        <v>40124</v>
      </c>
      <c r="F30" s="80" t="n">
        <v>10039</v>
      </c>
      <c r="G30" s="80" t="n">
        <v>1196023</v>
      </c>
      <c r="H30" s="80" t="n">
        <v>299230</v>
      </c>
      <c r="I30" s="80" t="n">
        <v>1237965</v>
      </c>
      <c r="J30" s="81" t="n">
        <v>309723</v>
      </c>
      <c r="K30" s="71"/>
      <c r="L30" s="71"/>
      <c r="M30" s="76"/>
      <c r="N30" s="71"/>
      <c r="O30" s="7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3.5" hidden="false" customHeight="true" outlineLevel="0" collapsed="false">
      <c r="A31" s="83" t="s">
        <v>55</v>
      </c>
      <c r="B31" s="84" t="n">
        <v>11</v>
      </c>
      <c r="C31" s="84" t="n">
        <v>74</v>
      </c>
      <c r="D31" s="84" t="n">
        <v>18</v>
      </c>
      <c r="E31" s="84" t="n">
        <v>40124</v>
      </c>
      <c r="F31" s="84" t="n">
        <v>10039</v>
      </c>
      <c r="G31" s="84" t="n">
        <v>1196023</v>
      </c>
      <c r="H31" s="84" t="n">
        <v>299230</v>
      </c>
      <c r="I31" s="84" t="n">
        <v>1237965</v>
      </c>
      <c r="J31" s="85" t="n">
        <v>309723</v>
      </c>
      <c r="K31" s="71"/>
      <c r="L31" s="71"/>
      <c r="M31" s="76"/>
      <c r="N31" s="71"/>
      <c r="O31" s="77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</row>
    <row r="32" customFormat="false" ht="13.5" hidden="false" customHeight="true" outlineLevel="0" collapsed="false">
      <c r="A32" s="83" t="s">
        <v>56</v>
      </c>
      <c r="B32" s="84" t="n">
        <v>0</v>
      </c>
      <c r="C32" s="84" t="n">
        <v>1</v>
      </c>
      <c r="D32" s="84" t="n">
        <v>0</v>
      </c>
      <c r="E32" s="84" t="n">
        <v>38154</v>
      </c>
      <c r="F32" s="84" t="n">
        <v>9558</v>
      </c>
      <c r="G32" s="84" t="n">
        <v>1162671</v>
      </c>
      <c r="H32" s="84" t="n">
        <v>291250</v>
      </c>
      <c r="I32" s="84" t="n">
        <v>1202531</v>
      </c>
      <c r="J32" s="85" t="n">
        <v>301235</v>
      </c>
      <c r="K32" s="71"/>
      <c r="L32" s="71"/>
      <c r="M32" s="76"/>
      <c r="N32" s="71"/>
      <c r="O32" s="82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</row>
    <row r="33" customFormat="false" ht="13.5" hidden="false" customHeight="true" outlineLevel="0" collapsed="false">
      <c r="A33" s="87" t="s">
        <v>57</v>
      </c>
      <c r="B33" s="88" t="n">
        <v>6</v>
      </c>
      <c r="C33" s="88" t="n">
        <v>36</v>
      </c>
      <c r="D33" s="88" t="n">
        <v>9</v>
      </c>
      <c r="E33" s="88" t="n">
        <v>36236</v>
      </c>
      <c r="F33" s="88" t="n">
        <v>9199</v>
      </c>
      <c r="G33" s="88" t="n">
        <v>1117080</v>
      </c>
      <c r="H33" s="88" t="n">
        <v>283595</v>
      </c>
      <c r="I33" s="88" t="n">
        <v>1155072</v>
      </c>
      <c r="J33" s="89" t="n">
        <v>293240</v>
      </c>
      <c r="K33" s="82"/>
      <c r="L33" s="82"/>
      <c r="M33" s="90"/>
      <c r="N33" s="66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</row>
    <row r="34" customFormat="false" ht="13.5" hidden="false" customHeight="true" outlineLevel="0" collapsed="false">
      <c r="A34" s="78" t="s">
        <v>58</v>
      </c>
      <c r="B34" s="88" t="n">
        <v>2</v>
      </c>
      <c r="C34" s="88" t="n">
        <v>13</v>
      </c>
      <c r="D34" s="88" t="n">
        <v>3</v>
      </c>
      <c r="E34" s="88" t="n">
        <v>32819</v>
      </c>
      <c r="F34" s="88" t="n">
        <v>8328</v>
      </c>
      <c r="G34" s="88" t="n">
        <v>1050485</v>
      </c>
      <c r="H34" s="88" t="n">
        <v>266553</v>
      </c>
      <c r="I34" s="88" t="n">
        <v>1085020</v>
      </c>
      <c r="J34" s="89" t="n">
        <v>275316</v>
      </c>
      <c r="K34" s="82"/>
      <c r="L34" s="82"/>
      <c r="M34" s="90"/>
      <c r="N34" s="66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3" t="s">
        <v>59</v>
      </c>
      <c r="B35" s="84" t="n">
        <v>2</v>
      </c>
      <c r="C35" s="84" t="n">
        <v>13</v>
      </c>
      <c r="D35" s="84" t="n">
        <v>3</v>
      </c>
      <c r="E35" s="84" t="n">
        <v>33151</v>
      </c>
      <c r="F35" s="84" t="n">
        <v>8357</v>
      </c>
      <c r="G35" s="84" t="n">
        <v>1050165</v>
      </c>
      <c r="H35" s="84" t="n">
        <v>264725</v>
      </c>
      <c r="I35" s="84" t="n">
        <v>1085056</v>
      </c>
      <c r="J35" s="85" t="n">
        <v>273520</v>
      </c>
      <c r="K35" s="2"/>
      <c r="L35" s="66"/>
      <c r="M35" s="67"/>
      <c r="N35" s="66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2" t="s">
        <v>60</v>
      </c>
      <c r="B36" s="84" t="n">
        <v>8</v>
      </c>
      <c r="C36" s="84" t="n">
        <v>52</v>
      </c>
      <c r="D36" s="84" t="n">
        <v>13</v>
      </c>
      <c r="E36" s="84" t="n">
        <v>30712</v>
      </c>
      <c r="F36" s="84" t="n">
        <v>7811</v>
      </c>
      <c r="G36" s="84" t="n">
        <v>1008271</v>
      </c>
      <c r="H36" s="84" t="n">
        <v>256427</v>
      </c>
      <c r="I36" s="84" t="n">
        <v>1040770</v>
      </c>
      <c r="J36" s="85" t="n">
        <v>264692</v>
      </c>
      <c r="K36" s="2"/>
      <c r="L36" s="66"/>
      <c r="M36" s="67"/>
      <c r="N36" s="66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2" t="s">
        <v>61</v>
      </c>
      <c r="B37" s="84" t="n">
        <v>1</v>
      </c>
      <c r="C37" s="84" t="n">
        <v>8</v>
      </c>
      <c r="D37" s="84" t="n">
        <v>2</v>
      </c>
      <c r="E37" s="84" t="n">
        <v>29275</v>
      </c>
      <c r="F37" s="84" t="n">
        <v>7367</v>
      </c>
      <c r="G37" s="84" t="n">
        <v>953581</v>
      </c>
      <c r="H37" s="84" t="n">
        <v>239955</v>
      </c>
      <c r="I37" s="84" t="n">
        <v>984604</v>
      </c>
      <c r="J37" s="85" t="n">
        <v>247762</v>
      </c>
      <c r="K37" s="2"/>
      <c r="L37" s="66"/>
      <c r="M37" s="67"/>
      <c r="N37" s="66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3" t="s">
        <v>62</v>
      </c>
      <c r="B38" s="84" t="n">
        <v>1</v>
      </c>
      <c r="C38" s="84" t="n">
        <v>9</v>
      </c>
      <c r="D38" s="84" t="n">
        <v>2</v>
      </c>
      <c r="E38" s="84" t="n">
        <v>28186</v>
      </c>
      <c r="F38" s="84" t="n">
        <v>6881</v>
      </c>
      <c r="G38" s="84" t="n">
        <v>907301</v>
      </c>
      <c r="H38" s="84" t="n">
        <v>221509</v>
      </c>
      <c r="I38" s="84" t="n">
        <v>937362</v>
      </c>
      <c r="J38" s="85" t="n">
        <v>228847</v>
      </c>
      <c r="K38" s="2"/>
      <c r="L38" s="66"/>
      <c r="M38" s="67"/>
      <c r="N38" s="66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2" t="s">
        <v>63</v>
      </c>
      <c r="B39" s="84" t="n">
        <v>8</v>
      </c>
      <c r="C39" s="84" t="n">
        <v>49</v>
      </c>
      <c r="D39" s="84" t="n">
        <v>12</v>
      </c>
      <c r="E39" s="84" t="n">
        <v>27850</v>
      </c>
      <c r="F39" s="84" t="n">
        <v>6887</v>
      </c>
      <c r="G39" s="84" t="n">
        <v>888680</v>
      </c>
      <c r="H39" s="84" t="n">
        <v>219753</v>
      </c>
      <c r="I39" s="84" t="n">
        <v>918419</v>
      </c>
      <c r="J39" s="85" t="n">
        <v>227107</v>
      </c>
      <c r="K39" s="2"/>
      <c r="L39" s="66"/>
      <c r="M39" s="67"/>
      <c r="N39" s="66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3" t="s">
        <v>64</v>
      </c>
      <c r="B40" s="84" t="n">
        <v>1</v>
      </c>
      <c r="C40" s="84" t="n">
        <v>6</v>
      </c>
      <c r="D40" s="84" t="n">
        <v>1</v>
      </c>
      <c r="E40" s="84" t="n">
        <v>27655</v>
      </c>
      <c r="F40" s="84" t="n">
        <v>6787</v>
      </c>
      <c r="G40" s="84" t="n">
        <v>839913</v>
      </c>
      <c r="H40" s="84" t="n">
        <v>206114</v>
      </c>
      <c r="I40" s="84" t="n">
        <v>869449</v>
      </c>
      <c r="J40" s="85" t="n">
        <v>213362</v>
      </c>
      <c r="K40" s="2"/>
      <c r="L40" s="66"/>
      <c r="M40" s="67"/>
      <c r="N40" s="66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78" t="s">
        <v>65</v>
      </c>
      <c r="B41" s="84" t="n">
        <v>1</v>
      </c>
      <c r="C41" s="84" t="n">
        <v>6</v>
      </c>
      <c r="D41" s="84" t="n">
        <v>1</v>
      </c>
      <c r="E41" s="84" t="n">
        <v>28147</v>
      </c>
      <c r="F41" s="84" t="n">
        <v>6911</v>
      </c>
      <c r="G41" s="84" t="n">
        <v>817440</v>
      </c>
      <c r="H41" s="84" t="n">
        <v>200697</v>
      </c>
      <c r="I41" s="84" t="n">
        <v>847463</v>
      </c>
      <c r="J41" s="85" t="n">
        <v>208068</v>
      </c>
      <c r="K41" s="71"/>
      <c r="L41" s="66"/>
      <c r="M41" s="67"/>
      <c r="N41" s="66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8" t="s">
        <v>66</v>
      </c>
      <c r="B42" s="84" t="n">
        <v>7</v>
      </c>
      <c r="C42" s="84" t="n">
        <v>45</v>
      </c>
      <c r="D42" s="84" t="n">
        <v>11</v>
      </c>
      <c r="E42" s="84" t="n">
        <v>29051</v>
      </c>
      <c r="F42" s="84" t="n">
        <v>7036</v>
      </c>
      <c r="G42" s="84" t="n">
        <v>812995</v>
      </c>
      <c r="H42" s="84" t="n">
        <v>196899</v>
      </c>
      <c r="I42" s="84" t="n">
        <v>844001</v>
      </c>
      <c r="J42" s="85" t="n">
        <v>204409</v>
      </c>
      <c r="K42" s="71"/>
      <c r="L42" s="71"/>
      <c r="M42" s="76"/>
      <c r="N42" s="71"/>
      <c r="O42" s="7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8" t="s">
        <v>67</v>
      </c>
      <c r="B43" s="84" t="n">
        <v>4</v>
      </c>
      <c r="C43" s="84" t="n">
        <v>25</v>
      </c>
      <c r="D43" s="84" t="n">
        <v>6</v>
      </c>
      <c r="E43" s="84" t="n">
        <v>28335</v>
      </c>
      <c r="F43" s="84" t="n">
        <v>6301</v>
      </c>
      <c r="G43" s="84" t="n">
        <v>690730</v>
      </c>
      <c r="H43" s="84" t="n">
        <v>153598</v>
      </c>
      <c r="I43" s="84" t="n">
        <v>722563</v>
      </c>
      <c r="J43" s="85" t="n">
        <v>160677</v>
      </c>
      <c r="K43" s="71"/>
      <c r="L43" s="71"/>
      <c r="M43" s="76"/>
      <c r="N43" s="71"/>
      <c r="O43" s="77"/>
      <c r="R43" s="0"/>
      <c r="S43" s="0"/>
      <c r="T43" s="0"/>
      <c r="U43" s="0"/>
      <c r="V43" s="0"/>
      <c r="W43" s="0"/>
      <c r="X43" s="0"/>
      <c r="Y43" s="0"/>
    </row>
    <row r="44" s="47" customFormat="true" ht="13.5" hidden="false" customHeight="true" outlineLevel="0" collapsed="false">
      <c r="A44" s="78"/>
      <c r="B44" s="84"/>
      <c r="C44" s="84"/>
      <c r="D44" s="84"/>
      <c r="E44" s="84"/>
      <c r="F44" s="84"/>
      <c r="G44" s="84"/>
      <c r="H44" s="84"/>
      <c r="I44" s="84"/>
      <c r="J44" s="85"/>
      <c r="K44" s="71"/>
      <c r="L44" s="71"/>
      <c r="M44" s="76"/>
      <c r="N44" s="71"/>
    </row>
    <row r="45" s="47" customFormat="true" ht="13.5" hidden="false" customHeight="true" outlineLevel="0" collapsed="false">
      <c r="A45" s="78" t="s">
        <v>21</v>
      </c>
      <c r="B45" s="84" t="n">
        <v>1</v>
      </c>
      <c r="C45" s="84" t="n">
        <v>8</v>
      </c>
      <c r="D45" s="84" t="n">
        <v>2</v>
      </c>
      <c r="E45" s="84" t="n">
        <v>29573</v>
      </c>
      <c r="F45" s="84" t="n">
        <v>6784</v>
      </c>
      <c r="G45" s="84" t="n">
        <v>836597</v>
      </c>
      <c r="H45" s="84" t="n">
        <v>191924</v>
      </c>
      <c r="I45" s="84" t="n">
        <v>868222</v>
      </c>
      <c r="J45" s="85" t="n">
        <v>199179</v>
      </c>
      <c r="K45" s="71"/>
      <c r="L45" s="71"/>
      <c r="M45" s="76"/>
      <c r="N45" s="71"/>
    </row>
    <row r="46" s="47" customFormat="true" ht="13.5" hidden="false" customHeight="true" outlineLevel="0" collapsed="false">
      <c r="A46" s="7" t="s">
        <v>22</v>
      </c>
      <c r="B46" s="7" t="n">
        <v>2</v>
      </c>
      <c r="C46" s="7" t="n">
        <v>12</v>
      </c>
      <c r="D46" s="7" t="n">
        <v>3</v>
      </c>
      <c r="E46" s="7" t="n">
        <v>25674</v>
      </c>
      <c r="F46" s="7" t="n">
        <v>5755</v>
      </c>
      <c r="G46" s="7" t="n">
        <v>647327</v>
      </c>
      <c r="H46" s="7" t="n">
        <v>145108</v>
      </c>
      <c r="I46" s="7" t="n">
        <v>676387</v>
      </c>
      <c r="J46" s="93" t="n">
        <v>151622</v>
      </c>
      <c r="K46" s="71"/>
      <c r="L46" s="71"/>
      <c r="M46" s="76"/>
      <c r="N46" s="71"/>
    </row>
    <row r="47" s="47" customFormat="true" ht="13.5" hidden="false" customHeight="true" outlineLevel="0" collapsed="false">
      <c r="A47" s="7" t="s">
        <v>23</v>
      </c>
      <c r="B47" s="7" t="n">
        <v>3</v>
      </c>
      <c r="C47" s="7" t="n">
        <v>20</v>
      </c>
      <c r="D47" s="7" t="n">
        <v>5</v>
      </c>
      <c r="E47" s="7" t="n">
        <v>19686</v>
      </c>
      <c r="F47" s="7" t="n">
        <v>4500</v>
      </c>
      <c r="G47" s="7" t="n">
        <v>593121</v>
      </c>
      <c r="H47" s="7" t="n">
        <v>135571</v>
      </c>
      <c r="I47" s="7" t="n">
        <v>619116</v>
      </c>
      <c r="J47" s="93" t="n">
        <v>141514</v>
      </c>
      <c r="K47" s="71"/>
      <c r="L47" s="71"/>
      <c r="M47" s="76"/>
      <c r="N47" s="66"/>
    </row>
    <row r="48" s="47" customFormat="true" ht="13.5" hidden="false" customHeight="true" outlineLevel="0" collapsed="false">
      <c r="A48" s="94" t="s">
        <v>24</v>
      </c>
      <c r="B48" s="7" t="n">
        <v>2</v>
      </c>
      <c r="C48" s="7" t="n">
        <v>10</v>
      </c>
      <c r="D48" s="7" t="n">
        <v>2</v>
      </c>
      <c r="E48" s="7" t="n">
        <v>18216</v>
      </c>
      <c r="F48" s="7" t="n">
        <v>4198</v>
      </c>
      <c r="G48" s="7" t="n">
        <v>466215</v>
      </c>
      <c r="H48" s="7" t="n">
        <v>107448</v>
      </c>
      <c r="I48" s="7" t="n">
        <v>490129</v>
      </c>
      <c r="J48" s="93" t="n">
        <v>112959</v>
      </c>
      <c r="K48" s="2"/>
      <c r="L48" s="2"/>
      <c r="M48" s="62"/>
      <c r="N48" s="2"/>
    </row>
    <row r="49" s="47" customFormat="true" ht="13.5" hidden="false" customHeight="true" outlineLevel="0" collapsed="false">
      <c r="A49" s="95" t="s">
        <v>25</v>
      </c>
      <c r="B49" s="7" t="n">
        <v>3</v>
      </c>
      <c r="C49" s="7" t="n">
        <v>19</v>
      </c>
      <c r="D49" s="7" t="n">
        <v>4</v>
      </c>
      <c r="E49" s="7" t="n">
        <v>16785</v>
      </c>
      <c r="F49" s="7" t="n">
        <v>3534</v>
      </c>
      <c r="G49" s="7" t="n">
        <v>341476</v>
      </c>
      <c r="H49" s="7" t="n">
        <v>71890</v>
      </c>
      <c r="I49" s="7" t="n">
        <v>361470</v>
      </c>
      <c r="J49" s="93" t="n">
        <v>76100</v>
      </c>
      <c r="K49" s="2"/>
      <c r="L49" s="2"/>
      <c r="M49" s="62"/>
      <c r="N49" s="2"/>
    </row>
    <row r="50" s="47" customFormat="true" ht="13.5" hidden="false" customHeight="true" outlineLevel="0" collapsed="false">
      <c r="A50" s="95" t="s">
        <v>26</v>
      </c>
      <c r="B50" s="7" t="n">
        <v>8</v>
      </c>
      <c r="C50" s="7" t="n">
        <v>50</v>
      </c>
      <c r="D50" s="7" t="n">
        <v>10</v>
      </c>
      <c r="E50" s="7" t="n">
        <v>14868</v>
      </c>
      <c r="F50" s="7" t="n">
        <v>3047</v>
      </c>
      <c r="G50" s="7" t="n">
        <v>249118</v>
      </c>
      <c r="H50" s="7" t="n">
        <v>51049</v>
      </c>
      <c r="I50" s="7" t="n">
        <v>264036</v>
      </c>
      <c r="J50" s="93" t="n">
        <v>54106</v>
      </c>
      <c r="K50" s="2"/>
      <c r="L50" s="2"/>
      <c r="M50" s="62"/>
      <c r="N50" s="2"/>
    </row>
    <row r="51" s="47" customFormat="true" ht="13.5" hidden="false" customHeight="true" outlineLevel="0" collapsed="false">
      <c r="A51" s="38" t="s">
        <v>27</v>
      </c>
      <c r="B51" s="7" t="n">
        <v>2</v>
      </c>
      <c r="C51" s="7" t="n">
        <v>11</v>
      </c>
      <c r="D51" s="7" t="n">
        <v>2</v>
      </c>
      <c r="E51" s="7" t="n">
        <v>12711</v>
      </c>
      <c r="F51" s="7" t="n">
        <v>2725</v>
      </c>
      <c r="G51" s="7" t="n">
        <v>184482</v>
      </c>
      <c r="H51" s="7" t="n">
        <v>39554</v>
      </c>
      <c r="I51" s="7" t="n">
        <v>197204</v>
      </c>
      <c r="J51" s="93" t="n">
        <v>42281</v>
      </c>
      <c r="K51" s="2"/>
      <c r="L51" s="2"/>
      <c r="M51" s="62"/>
      <c r="N51" s="2"/>
    </row>
    <row r="52" s="47" customFormat="true" ht="13.5" hidden="false" customHeight="true" outlineLevel="0" collapsed="false">
      <c r="A52" s="38" t="s">
        <v>68</v>
      </c>
      <c r="B52" s="7" t="n">
        <v>3</v>
      </c>
      <c r="C52" s="7" t="n">
        <v>16</v>
      </c>
      <c r="D52" s="7" t="n">
        <v>4</v>
      </c>
      <c r="E52" s="7" t="n">
        <v>12973</v>
      </c>
      <c r="F52" s="7" t="n">
        <v>2974</v>
      </c>
      <c r="G52" s="7" t="n">
        <v>152924</v>
      </c>
      <c r="H52" s="7" t="n">
        <v>35058</v>
      </c>
      <c r="I52" s="7" t="n">
        <v>165913</v>
      </c>
      <c r="J52" s="93" t="n">
        <v>38036</v>
      </c>
      <c r="K52" s="2"/>
      <c r="L52" s="2"/>
      <c r="M52" s="62"/>
      <c r="N52" s="2"/>
    </row>
    <row r="53" s="47" customFormat="true" ht="13.5" hidden="false" customHeight="true" outlineLevel="0" collapsed="false">
      <c r="A53" s="38" t="s">
        <v>69</v>
      </c>
      <c r="B53" s="7" t="n">
        <v>6</v>
      </c>
      <c r="C53" s="7" t="n">
        <v>34</v>
      </c>
      <c r="D53" s="7" t="n">
        <v>8</v>
      </c>
      <c r="E53" s="7" t="n">
        <v>12559</v>
      </c>
      <c r="F53" s="7" t="n">
        <v>2960</v>
      </c>
      <c r="G53" s="7" t="n">
        <v>125412</v>
      </c>
      <c r="H53" s="7" t="n">
        <v>29522</v>
      </c>
      <c r="I53" s="7" t="n">
        <v>138005</v>
      </c>
      <c r="J53" s="93" t="n">
        <v>32490</v>
      </c>
      <c r="K53" s="2"/>
      <c r="L53" s="2"/>
      <c r="M53" s="62"/>
      <c r="N53" s="2"/>
    </row>
    <row r="54" s="47" customFormat="true" ht="13.5" hidden="false" customHeight="true" outlineLevel="0" collapsed="false">
      <c r="A54" s="38" t="s">
        <v>70</v>
      </c>
      <c r="B54" s="7" t="n">
        <v>1</v>
      </c>
      <c r="C54" s="7" t="n">
        <v>4</v>
      </c>
      <c r="D54" s="7" t="n">
        <v>1</v>
      </c>
      <c r="E54" s="7" t="n">
        <v>13394</v>
      </c>
      <c r="F54" s="7" t="n">
        <v>3391</v>
      </c>
      <c r="G54" s="7" t="n">
        <v>102507</v>
      </c>
      <c r="H54" s="7" t="n">
        <v>25975</v>
      </c>
      <c r="I54" s="7" t="n">
        <v>115905</v>
      </c>
      <c r="J54" s="93" t="n">
        <v>29367</v>
      </c>
      <c r="K54" s="2"/>
      <c r="L54" s="2"/>
      <c r="M54" s="62"/>
      <c r="N54" s="2"/>
    </row>
    <row r="55" s="47" customFormat="true" ht="13.5" hidden="false" customHeight="true" outlineLevel="0" collapsed="false">
      <c r="A55" s="95" t="s">
        <v>71</v>
      </c>
      <c r="B55" s="7" t="n">
        <v>1</v>
      </c>
      <c r="C55" s="7" t="n">
        <v>7</v>
      </c>
      <c r="D55" s="7" t="n">
        <v>2</v>
      </c>
      <c r="E55" s="7" t="n">
        <v>14557</v>
      </c>
      <c r="F55" s="7" t="n">
        <v>4054</v>
      </c>
      <c r="G55" s="7" t="n">
        <v>80368</v>
      </c>
      <c r="H55" s="7" t="n">
        <v>22367</v>
      </c>
      <c r="I55" s="7" t="n">
        <v>94932</v>
      </c>
      <c r="J55" s="93" t="n">
        <v>26423</v>
      </c>
      <c r="K55" s="2"/>
      <c r="L55" s="2"/>
      <c r="M55" s="62"/>
      <c r="N55" s="2"/>
    </row>
    <row r="56" s="47" customFormat="true" ht="13.5" hidden="false" customHeight="true" outlineLevel="0" collapsed="false">
      <c r="A56" s="95" t="s">
        <v>72</v>
      </c>
      <c r="B56" s="7" t="n">
        <v>56</v>
      </c>
      <c r="C56" s="7" t="n">
        <v>280</v>
      </c>
      <c r="D56" s="7" t="n">
        <v>82</v>
      </c>
      <c r="E56" s="7" t="n">
        <v>15658</v>
      </c>
      <c r="F56" s="7" t="n">
        <v>4561</v>
      </c>
      <c r="G56" s="7" t="n">
        <v>58446</v>
      </c>
      <c r="H56" s="7" t="n">
        <v>17044</v>
      </c>
      <c r="I56" s="7" t="n">
        <v>74384</v>
      </c>
      <c r="J56" s="93" t="n">
        <v>21687</v>
      </c>
      <c r="K56" s="2"/>
      <c r="L56" s="2"/>
      <c r="M56" s="62"/>
      <c r="N56" s="2"/>
    </row>
    <row r="57" s="47" customFormat="true" ht="13.5" hidden="false" customHeight="true" outlineLevel="0" collapsed="false">
      <c r="A57" s="95" t="s">
        <v>73</v>
      </c>
      <c r="B57" s="7" t="n">
        <v>5</v>
      </c>
      <c r="C57" s="7" t="n">
        <v>23</v>
      </c>
      <c r="D57" s="7" t="n">
        <v>7</v>
      </c>
      <c r="E57" s="7" t="n">
        <v>13752</v>
      </c>
      <c r="F57" s="7" t="n">
        <v>4370</v>
      </c>
      <c r="G57" s="7" t="n">
        <v>66006</v>
      </c>
      <c r="H57" s="7" t="n">
        <v>20809</v>
      </c>
      <c r="I57" s="7" t="n">
        <v>79781</v>
      </c>
      <c r="J57" s="93" t="n">
        <v>25186</v>
      </c>
      <c r="K57" s="2"/>
      <c r="L57" s="2"/>
      <c r="M57" s="62"/>
    </row>
    <row r="58" s="47" customFormat="true" ht="13.5" hidden="false" customHeight="true" outlineLevel="0" collapsed="false">
      <c r="A58" s="95" t="s">
        <v>74</v>
      </c>
      <c r="B58" s="7" t="n">
        <v>76</v>
      </c>
      <c r="C58" s="7" t="n">
        <v>339</v>
      </c>
      <c r="D58" s="7" t="n">
        <v>108</v>
      </c>
      <c r="E58" s="7" t="n">
        <v>12794</v>
      </c>
      <c r="F58" s="7" t="n">
        <v>4078</v>
      </c>
      <c r="G58" s="7" t="n">
        <v>47287</v>
      </c>
      <c r="H58" s="7" t="n">
        <v>15068</v>
      </c>
      <c r="I58" s="7" t="n">
        <v>60420</v>
      </c>
      <c r="J58" s="93" t="n">
        <v>19254</v>
      </c>
      <c r="K58" s="2"/>
      <c r="L58" s="2"/>
      <c r="M58" s="96"/>
    </row>
    <row r="59" s="47" customFormat="true" ht="13.5" hidden="false" customHeight="true" outlineLevel="0" collapsed="false">
      <c r="A59" s="95" t="s">
        <v>75</v>
      </c>
      <c r="B59" s="7" t="n">
        <v>13</v>
      </c>
      <c r="C59" s="7" t="n">
        <v>55</v>
      </c>
      <c r="D59" s="7" t="n">
        <v>18</v>
      </c>
      <c r="E59" s="7" t="n">
        <v>10549</v>
      </c>
      <c r="F59" s="7" t="n">
        <v>3380</v>
      </c>
      <c r="G59" s="7" t="n">
        <v>20140</v>
      </c>
      <c r="H59" s="7" t="n">
        <v>6434</v>
      </c>
      <c r="I59" s="7" t="n">
        <v>30744</v>
      </c>
      <c r="J59" s="93" t="n">
        <v>9832</v>
      </c>
      <c r="K59" s="2"/>
      <c r="L59" s="2"/>
      <c r="M59" s="62"/>
    </row>
    <row r="60" s="47" customFormat="true" ht="13.5" hidden="false" customHeight="true" outlineLevel="0" collapsed="false">
      <c r="A60" s="95" t="s">
        <v>76</v>
      </c>
      <c r="B60" s="7" t="n">
        <v>66</v>
      </c>
      <c r="C60" s="7" t="n">
        <v>233</v>
      </c>
      <c r="D60" s="7" t="n">
        <v>90</v>
      </c>
      <c r="E60" s="7" t="n">
        <v>9039</v>
      </c>
      <c r="F60" s="7" t="n">
        <v>3499</v>
      </c>
      <c r="G60" s="7" t="n">
        <v>14578</v>
      </c>
      <c r="H60" s="7" t="n">
        <v>5631</v>
      </c>
      <c r="I60" s="7" t="n">
        <v>23850</v>
      </c>
      <c r="J60" s="93" t="n">
        <v>9220</v>
      </c>
      <c r="K60" s="2"/>
      <c r="L60" s="2"/>
      <c r="M60" s="62"/>
    </row>
    <row r="61" s="47" customFormat="true" ht="13.5" hidden="false" customHeight="true" outlineLevel="0" collapsed="false">
      <c r="A61" s="95" t="s">
        <v>77</v>
      </c>
      <c r="B61" s="7" t="n">
        <v>76</v>
      </c>
      <c r="C61" s="7" t="n">
        <v>200</v>
      </c>
      <c r="D61" s="7" t="n">
        <v>102</v>
      </c>
      <c r="E61" s="7" t="n">
        <v>6828</v>
      </c>
      <c r="F61" s="7" t="n">
        <v>3496</v>
      </c>
      <c r="G61" s="7" t="n">
        <v>4388</v>
      </c>
      <c r="H61" s="7" t="n">
        <v>2236</v>
      </c>
      <c r="I61" s="7" t="n">
        <v>11416</v>
      </c>
      <c r="J61" s="93" t="n">
        <v>5834</v>
      </c>
      <c r="K61" s="2"/>
      <c r="M61" s="96"/>
    </row>
    <row r="62" s="47" customFormat="true" ht="13.5" hidden="false" customHeight="true" outlineLevel="0" collapsed="false">
      <c r="A62" s="23"/>
      <c r="B62" s="17"/>
      <c r="C62" s="17"/>
      <c r="D62" s="17"/>
      <c r="E62" s="17"/>
      <c r="F62" s="17"/>
      <c r="G62" s="17"/>
      <c r="H62" s="17"/>
      <c r="I62" s="17"/>
      <c r="J62" s="31"/>
      <c r="K62" s="2"/>
      <c r="L62" s="2"/>
      <c r="M62" s="96"/>
    </row>
    <row r="63" s="47" customFormat="true" ht="13.5" hidden="false" customHeight="true" outlineLevel="0" collapsed="false">
      <c r="A63" s="38" t="s">
        <v>78</v>
      </c>
      <c r="B63" s="7"/>
      <c r="C63" s="38"/>
      <c r="D63" s="38"/>
      <c r="E63" s="7"/>
      <c r="F63" s="7"/>
      <c r="G63" s="7"/>
      <c r="H63" s="7"/>
      <c r="I63" s="7"/>
      <c r="J63" s="93"/>
      <c r="K63" s="2"/>
      <c r="L63" s="2"/>
      <c r="M63" s="62"/>
      <c r="N63" s="2"/>
    </row>
    <row r="64" customFormat="false" ht="13.5" hidden="false" customHeight="true" outlineLevel="0" collapsed="false">
      <c r="A64" s="38" t="s">
        <v>79</v>
      </c>
      <c r="B64" s="7"/>
      <c r="C64" s="38"/>
      <c r="D64" s="38"/>
      <c r="E64" s="7"/>
      <c r="F64" s="38"/>
      <c r="G64" s="7"/>
      <c r="H64" s="7"/>
      <c r="I64" s="7"/>
      <c r="J64" s="93"/>
      <c r="K64" s="2"/>
      <c r="L64" s="2"/>
      <c r="M64" s="62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8" t="s">
        <v>80</v>
      </c>
      <c r="B65" s="7"/>
      <c r="C65" s="38"/>
      <c r="D65" s="38"/>
      <c r="E65" s="7"/>
      <c r="F65" s="38"/>
      <c r="G65" s="7"/>
      <c r="H65" s="7"/>
      <c r="I65" s="7"/>
      <c r="J65" s="93"/>
      <c r="K65" s="2"/>
      <c r="L65" s="2"/>
      <c r="M65" s="62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8" t="s">
        <v>81</v>
      </c>
      <c r="B66" s="7"/>
      <c r="C66" s="38"/>
      <c r="D66" s="38"/>
      <c r="G66" s="7"/>
      <c r="H66" s="7"/>
      <c r="I66" s="7"/>
      <c r="J66" s="93"/>
      <c r="K66" s="2"/>
      <c r="L66" s="2"/>
      <c r="M66" s="62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8" t="s">
        <v>82</v>
      </c>
      <c r="B67" s="7"/>
      <c r="C67" s="7"/>
      <c r="D67" s="38"/>
      <c r="E67" s="7"/>
      <c r="F67" s="38"/>
      <c r="G67" s="7"/>
      <c r="H67" s="7"/>
      <c r="I67" s="7"/>
      <c r="J67" s="93"/>
      <c r="K67" s="2"/>
      <c r="L67" s="2"/>
      <c r="M67" s="62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8" t="s">
        <v>83</v>
      </c>
      <c r="B68" s="7"/>
      <c r="C68" s="7"/>
      <c r="D68" s="7"/>
      <c r="E68" s="7"/>
      <c r="F68" s="7"/>
      <c r="G68" s="7"/>
      <c r="H68" s="7"/>
      <c r="I68" s="7"/>
      <c r="J68" s="93"/>
      <c r="K68" s="2"/>
      <c r="L68" s="2"/>
      <c r="M68" s="62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48" t="s">
        <v>84</v>
      </c>
      <c r="B69" s="6"/>
      <c r="C69" s="6"/>
      <c r="D69" s="6"/>
      <c r="E69" s="6"/>
      <c r="F69" s="48"/>
      <c r="G69" s="6"/>
      <c r="H69" s="6"/>
      <c r="I69" s="6"/>
      <c r="J69" s="97"/>
      <c r="K69" s="2"/>
      <c r="L69" s="2"/>
      <c r="M69" s="62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K70" s="1"/>
      <c r="L70" s="1"/>
      <c r="M70" s="1"/>
      <c r="N70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8" location="'Options time series-NSE '!A1" display="2003-04"/>
    <hyperlink ref="C48" location="'Options time series-BSE '!A1" display="#Options time series-BSE .A1"/>
    <hyperlink ref="F48" location="'Options time series-NSE '!A1" display="#Options time series-NSE .A1"/>
    <hyperlink ref="H48" location="'Options time series-NSE '!A1" display="#Options time series-NSE .A1"/>
    <hyperlink ref="C51" location="'BSE HC'!A1" display="#BSE HC.A1"/>
    <hyperlink ref="D51" location="'S&amp;P CNX NIFTY'!A1" display="#S&amp;P CNX NIFTY.A1"/>
    <hyperlink ref="F51" location="'Options time series-NSE '!A1" display="#Options time series-NSE .A1"/>
    <hyperlink ref="C52" location="'BSE FMC'!A1" display="#BSE FMC.A1"/>
    <hyperlink ref="F52" location="'Options time series-NSE '!A1" display="#Options time series-NSE .A1"/>
    <hyperlink ref="C53" location="'BSE CD'!A1" display="#BSE CD.A1"/>
    <hyperlink ref="F53" location="'Options time series-NSE '!A1" display="#Options time series-NSE .A1"/>
    <hyperlink ref="C54" location="'BSE IT '!A1" display="#BSE IT .A1"/>
    <hyperlink ref="F54" location="'Options time series-NSE '!A1" display="#Options time series-NSE .A1"/>
    <hyperlink ref="C55" location="'BSE 500'!A1" display="#BSE 500.A1"/>
    <hyperlink ref="C56" location="'BSE 200'!A1" display="#BSE 200.A1"/>
    <hyperlink ref="C57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4-29T12:24:07Z</dcterms:modified>
  <cp:revision>0</cp:revision>
  <dc:subject/>
  <dc:title/>
</cp:coreProperties>
</file>