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75.38</v>
      </c>
      <c r="C8" s="40" t="n">
        <v>16.05</v>
      </c>
      <c r="D8" s="40" t="n">
        <v>8.49</v>
      </c>
      <c r="E8" s="40" t="n">
        <v>0.07</v>
      </c>
      <c r="F8" s="40" t="n">
        <v>0.02</v>
      </c>
      <c r="G8" s="41" t="n">
        <f aca="false">SUM(B8:F8)</f>
        <v>100.01</v>
      </c>
      <c r="H8" s="42" t="n">
        <v>60.6</v>
      </c>
      <c r="I8" s="43" t="n">
        <v>58.27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40.19</v>
      </c>
      <c r="C9" s="40" t="n">
        <v>39.09</v>
      </c>
      <c r="D9" s="40" t="n">
        <v>20.45</v>
      </c>
      <c r="E9" s="40" t="n">
        <v>0.27</v>
      </c>
      <c r="F9" s="40" t="n">
        <v>0</v>
      </c>
      <c r="G9" s="41" t="n">
        <f aca="false">SUM(B9:F9)</f>
        <v>100</v>
      </c>
      <c r="H9" s="42" t="n">
        <v>25.25</v>
      </c>
      <c r="I9" s="43" t="n">
        <v>27.81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39.68</v>
      </c>
      <c r="C10" s="40" t="n">
        <v>36.14</v>
      </c>
      <c r="D10" s="40" t="n">
        <v>23.32</v>
      </c>
      <c r="E10" s="40" t="n">
        <v>0.84</v>
      </c>
      <c r="F10" s="40" t="n">
        <v>0.01</v>
      </c>
      <c r="G10" s="41" t="n">
        <f aca="false">SUM(B10:F10)</f>
        <v>99.99</v>
      </c>
      <c r="H10" s="42" t="n">
        <v>13.87</v>
      </c>
      <c r="I10" s="43" t="n">
        <v>13.75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20.8</v>
      </c>
      <c r="C11" s="40" t="n">
        <v>34.17</v>
      </c>
      <c r="D11" s="40" t="n">
        <v>44.32</v>
      </c>
      <c r="E11" s="40" t="n">
        <v>0.71</v>
      </c>
      <c r="F11" s="40" t="n">
        <v>0</v>
      </c>
      <c r="G11" s="41" t="n">
        <f aca="false">SUM(B11:F11)</f>
        <v>100</v>
      </c>
      <c r="H11" s="42" t="n">
        <v>0.25</v>
      </c>
      <c r="I11" s="43" t="n">
        <v>0.15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66.26</v>
      </c>
      <c r="C12" s="40" t="n">
        <v>0</v>
      </c>
      <c r="D12" s="40" t="n">
        <v>33.74</v>
      </c>
      <c r="E12" s="40" t="n">
        <v>0</v>
      </c>
      <c r="F12" s="40" t="n">
        <v>0</v>
      </c>
      <c r="G12" s="41" t="n">
        <f aca="false">SUM(B12:F12)</f>
        <v>100</v>
      </c>
      <c r="H12" s="42" t="n">
        <v>0.03</v>
      </c>
      <c r="I12" s="43" t="n">
        <v>0.01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74.39</v>
      </c>
      <c r="C20" s="40" t="n">
        <v>16.53</v>
      </c>
      <c r="D20" s="40" t="n">
        <v>8.96</v>
      </c>
      <c r="E20" s="40" t="n">
        <v>0.08</v>
      </c>
      <c r="F20" s="40" t="n">
        <v>0.04</v>
      </c>
      <c r="G20" s="39" t="n">
        <f aca="false">SUM(B20:F20)</f>
        <v>100</v>
      </c>
      <c r="H20" s="42" t="n">
        <v>61.4</v>
      </c>
      <c r="I20" s="43" t="n">
        <v>58.98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6" t="s">
        <v>17</v>
      </c>
      <c r="B21" s="40" t="n">
        <v>39.38</v>
      </c>
      <c r="C21" s="40" t="n">
        <v>39.97</v>
      </c>
      <c r="D21" s="40" t="n">
        <v>20.3</v>
      </c>
      <c r="E21" s="40" t="n">
        <v>0.35</v>
      </c>
      <c r="F21" s="40" t="n">
        <v>0</v>
      </c>
      <c r="G21" s="39" t="n">
        <f aca="false">SUM(B21:F21)</f>
        <v>100</v>
      </c>
      <c r="H21" s="42" t="n">
        <v>24.69</v>
      </c>
      <c r="I21" s="43" t="n">
        <v>27.09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37.65</v>
      </c>
      <c r="C22" s="40" t="n">
        <v>37.78</v>
      </c>
      <c r="D22" s="40" t="n">
        <v>23.67</v>
      </c>
      <c r="E22" s="40" t="n">
        <v>0.81</v>
      </c>
      <c r="F22" s="40" t="n">
        <v>0.08</v>
      </c>
      <c r="G22" s="39" t="n">
        <v>100</v>
      </c>
      <c r="H22" s="42" t="n">
        <v>13.66</v>
      </c>
      <c r="I22" s="43" t="n">
        <v>13.75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6" t="s">
        <v>19</v>
      </c>
      <c r="B23" s="40" t="n">
        <v>19.29</v>
      </c>
      <c r="C23" s="40" t="n">
        <v>29.71</v>
      </c>
      <c r="D23" s="40" t="n">
        <v>50.23</v>
      </c>
      <c r="E23" s="40" t="n">
        <v>0.76</v>
      </c>
      <c r="F23" s="40" t="n">
        <v>0</v>
      </c>
      <c r="G23" s="39" t="n">
        <f aca="false">SUM(B23:F23)</f>
        <v>99.99</v>
      </c>
      <c r="H23" s="42" t="n">
        <v>0.23</v>
      </c>
      <c r="I23" s="43" t="n">
        <v>0.16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82.93</v>
      </c>
      <c r="C24" s="40" t="n">
        <v>0</v>
      </c>
      <c r="D24" s="40" t="n">
        <v>17.07</v>
      </c>
      <c r="E24" s="40" t="n">
        <v>0</v>
      </c>
      <c r="F24" s="40" t="n">
        <v>0</v>
      </c>
      <c r="G24" s="39" t="n">
        <f aca="false">SUM(B24:F24)</f>
        <v>100</v>
      </c>
      <c r="H24" s="42" t="n">
        <v>0.01</v>
      </c>
      <c r="I24" s="43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4-29T11:47:58Z</dcterms:modified>
  <cp:revision>0</cp:revision>
  <dc:subject/>
  <dc:title/>
</cp:coreProperties>
</file>