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ember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Dec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anuary 1, 2009</t>
  </si>
  <si>
    <t xml:space="preserve">As on January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5.37</v>
      </c>
      <c r="C6" s="22" t="n">
        <f aca="false">B6/D6*100-100</f>
        <v>20.1720093823299</v>
      </c>
      <c r="D6" s="23" t="n">
        <v>12.79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8.05</v>
      </c>
      <c r="C8" s="22" t="n">
        <f aca="false">B8/D8*100-100</f>
        <v>59.071906354515</v>
      </c>
      <c r="D8" s="23" t="n">
        <v>23.92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8.5</v>
      </c>
      <c r="C10" s="22" t="n">
        <f aca="false">B10/D10*100-100</f>
        <v>1.14816839803171</v>
      </c>
      <c r="D10" s="23" t="n">
        <v>18.29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10.15</v>
      </c>
      <c r="C11" s="22" t="n">
        <f aca="false">B11/D11*100-100</f>
        <v>12.1546961325967</v>
      </c>
      <c r="D11" s="23" t="n">
        <v>9.05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8.65</v>
      </c>
      <c r="C12" s="22" t="n">
        <f aca="false">B12/D12*100-100</f>
        <v>4.79151426481346</v>
      </c>
      <c r="D12" s="23" t="n">
        <v>27.34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14" t="s">
        <v>99</v>
      </c>
      <c r="C13" s="15"/>
      <c r="D13" s="14" t="s">
        <v>100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7.58</v>
      </c>
      <c r="C14" s="33" t="n">
        <f aca="false">B14/D14*100-100</f>
        <v>53.1358885017421</v>
      </c>
      <c r="D14" s="34" t="n">
        <v>11.48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18.21</v>
      </c>
      <c r="C15" s="33" t="n">
        <f aca="false">B15/D15*100-100</f>
        <v>136.186770428016</v>
      </c>
      <c r="D15" s="34" t="n">
        <v>7.7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4</v>
      </c>
      <c r="B16" s="36" t="n">
        <v>35.79</v>
      </c>
      <c r="C16" s="37" t="n">
        <f aca="false">B16/D16*100-100</f>
        <v>86.5033871808233</v>
      </c>
      <c r="D16" s="36" t="n">
        <v>19.19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60" t="s">
        <v>145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6</v>
      </c>
      <c r="D23" s="66"/>
      <c r="E23" s="62" t="s">
        <v>147</v>
      </c>
      <c r="F23" s="66"/>
      <c r="G23" s="62" t="s">
        <v>147</v>
      </c>
      <c r="H23" s="61"/>
      <c r="I23" s="62" t="s">
        <v>147</v>
      </c>
      <c r="J23" s="60"/>
      <c r="K23" s="60" t="s">
        <v>147</v>
      </c>
      <c r="L23" s="60"/>
      <c r="M23" s="62" t="s">
        <v>147</v>
      </c>
      <c r="N23" s="62"/>
      <c r="O23" s="62" t="s">
        <v>147</v>
      </c>
      <c r="P23" s="63"/>
      <c r="Q23" s="62" t="s">
        <v>147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8</v>
      </c>
      <c r="D24" s="69"/>
      <c r="E24" s="70" t="s">
        <v>149</v>
      </c>
      <c r="F24" s="69"/>
      <c r="G24" s="70" t="s">
        <v>149</v>
      </c>
      <c r="H24" s="69"/>
      <c r="I24" s="70" t="s">
        <v>149</v>
      </c>
      <c r="J24" s="71"/>
      <c r="K24" s="71" t="s">
        <v>148</v>
      </c>
      <c r="L24" s="71"/>
      <c r="M24" s="70" t="s">
        <v>149</v>
      </c>
      <c r="N24" s="70"/>
      <c r="O24" s="70" t="s">
        <v>149</v>
      </c>
      <c r="P24" s="70"/>
      <c r="Q24" s="70" t="s">
        <v>149</v>
      </c>
      <c r="R24" s="70"/>
      <c r="S24" s="72"/>
    </row>
    <row r="25" customFormat="false" ht="12.75" hidden="false" customHeight="false" outlineLevel="0" collapsed="false">
      <c r="A25" s="73" t="s">
        <v>150</v>
      </c>
      <c r="B25" s="73" t="s">
        <v>151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2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3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2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4</v>
      </c>
      <c r="B29" s="73" t="s">
        <v>151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2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3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5</v>
      </c>
      <c r="B32" s="76" t="s">
        <v>151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6</v>
      </c>
      <c r="B33" s="73" t="s">
        <v>151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2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3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7</v>
      </c>
      <c r="B36" s="76" t="s">
        <v>151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8</v>
      </c>
      <c r="B37" s="76" t="s">
        <v>151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9</v>
      </c>
      <c r="B38" s="76" t="s">
        <v>152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60</v>
      </c>
      <c r="B39" s="73" t="s">
        <v>151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2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3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1</v>
      </c>
      <c r="B42" s="73" t="s">
        <v>151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2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3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2</v>
      </c>
      <c r="B45" s="76" t="s">
        <v>151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3</v>
      </c>
      <c r="B46" s="76" t="s">
        <v>151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4</v>
      </c>
      <c r="B47" s="76" t="s">
        <v>152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5</v>
      </c>
      <c r="B48" s="76" t="s">
        <v>152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6</v>
      </c>
      <c r="B49" s="73" t="s">
        <v>151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2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3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7</v>
      </c>
      <c r="B52" s="73" t="s">
        <v>151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2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3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8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9</v>
      </c>
      <c r="B56" s="73" t="s">
        <v>151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2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3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70</v>
      </c>
      <c r="B59" s="76" t="s">
        <v>151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1</v>
      </c>
      <c r="B60" s="76" t="s">
        <v>151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2</v>
      </c>
      <c r="B61" s="76" t="s">
        <v>151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3</v>
      </c>
      <c r="B62" s="76" t="s">
        <v>152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4</v>
      </c>
      <c r="B63" s="76" t="s">
        <v>152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5</v>
      </c>
      <c r="B64" s="76" t="s">
        <v>152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6</v>
      </c>
      <c r="B65" s="73" t="s">
        <v>151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2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3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7</v>
      </c>
      <c r="B68" s="76" t="s">
        <v>151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8</v>
      </c>
      <c r="B69" s="73" t="s">
        <v>151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2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3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9</v>
      </c>
      <c r="B72" s="73" t="s">
        <v>153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80</v>
      </c>
      <c r="B73" s="73" t="s">
        <v>153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1</v>
      </c>
      <c r="B74" s="73" t="s">
        <v>153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2</v>
      </c>
      <c r="B75" s="73" t="s">
        <v>153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3</v>
      </c>
      <c r="B76" s="57" t="s">
        <v>153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4</v>
      </c>
      <c r="B77" s="98" t="s">
        <v>185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8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6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7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8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9</v>
      </c>
      <c r="D3" s="1"/>
      <c r="E3" s="62" t="s">
        <v>147</v>
      </c>
      <c r="G3" s="62" t="s">
        <v>147</v>
      </c>
      <c r="H3" s="24"/>
      <c r="I3" s="24" t="s">
        <v>147</v>
      </c>
      <c r="J3" s="24"/>
      <c r="K3" s="62" t="s">
        <v>147</v>
      </c>
      <c r="L3" s="62"/>
      <c r="M3" s="62" t="s">
        <v>147</v>
      </c>
      <c r="N3" s="63"/>
      <c r="O3" s="62" t="s">
        <v>147</v>
      </c>
      <c r="P3" s="63"/>
      <c r="Q3" s="62" t="s">
        <v>147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9</v>
      </c>
      <c r="D4" s="49"/>
      <c r="E4" s="70" t="s">
        <v>149</v>
      </c>
      <c r="F4" s="49"/>
      <c r="G4" s="70" t="s">
        <v>149</v>
      </c>
      <c r="H4" s="38"/>
      <c r="I4" s="38" t="s">
        <v>148</v>
      </c>
      <c r="J4" s="38"/>
      <c r="K4" s="70" t="s">
        <v>149</v>
      </c>
      <c r="L4" s="70"/>
      <c r="M4" s="70" t="s">
        <v>149</v>
      </c>
      <c r="N4" s="70"/>
      <c r="O4" s="70" t="s">
        <v>149</v>
      </c>
      <c r="P4" s="70"/>
      <c r="Q4" s="70" t="s">
        <v>149</v>
      </c>
      <c r="R4" s="111"/>
      <c r="S4" s="63"/>
    </row>
    <row r="5" customFormat="false" ht="12.75" hidden="false" customHeight="false" outlineLevel="0" collapsed="false">
      <c r="A5" s="73" t="s">
        <v>150</v>
      </c>
      <c r="B5" s="73" t="s">
        <v>151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2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3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2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4</v>
      </c>
      <c r="B9" s="73" t="s">
        <v>151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2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3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5</v>
      </c>
      <c r="B12" s="76" t="s">
        <v>151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6</v>
      </c>
      <c r="B13" s="73" t="s">
        <v>151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2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3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7</v>
      </c>
      <c r="B16" s="76" t="s">
        <v>151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8</v>
      </c>
      <c r="B17" s="76" t="s">
        <v>151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9</v>
      </c>
      <c r="B18" s="76" t="s">
        <v>152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60</v>
      </c>
      <c r="B19" s="73" t="s">
        <v>151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2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3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1</v>
      </c>
      <c r="B22" s="73" t="s">
        <v>151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2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3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2</v>
      </c>
      <c r="B25" s="76" t="s">
        <v>151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3</v>
      </c>
      <c r="B26" s="76" t="s">
        <v>151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4</v>
      </c>
      <c r="B27" s="76" t="s">
        <v>152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5</v>
      </c>
      <c r="B28" s="76" t="s">
        <v>152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6</v>
      </c>
      <c r="B29" s="73" t="s">
        <v>151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2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3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7</v>
      </c>
      <c r="B32" s="73" t="s">
        <v>151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2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3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8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90</v>
      </c>
      <c r="S35" s="1"/>
    </row>
    <row r="36" customFormat="false" ht="12.75" hidden="false" customHeight="false" outlineLevel="0" collapsed="false">
      <c r="A36" s="76" t="s">
        <v>169</v>
      </c>
      <c r="B36" s="73" t="s">
        <v>151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2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3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70</v>
      </c>
      <c r="B39" s="76" t="s">
        <v>151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1</v>
      </c>
      <c r="B40" s="76" t="s">
        <v>151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2</v>
      </c>
      <c r="B41" s="76" t="s">
        <v>151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3</v>
      </c>
      <c r="B42" s="76" t="s">
        <v>152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4</v>
      </c>
      <c r="B43" s="76" t="s">
        <v>152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5</v>
      </c>
      <c r="B44" s="76" t="s">
        <v>152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6</v>
      </c>
      <c r="B45" s="73" t="s">
        <v>151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2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3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7</v>
      </c>
      <c r="B48" s="76" t="s">
        <v>151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8</v>
      </c>
      <c r="B49" s="73" t="s">
        <v>151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2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3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9</v>
      </c>
      <c r="B52" s="73" t="s">
        <v>153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80</v>
      </c>
      <c r="B53" s="73" t="s">
        <v>153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1</v>
      </c>
      <c r="B54" s="73" t="s">
        <v>153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2</v>
      </c>
      <c r="B55" s="73" t="s">
        <v>153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3</v>
      </c>
      <c r="B56" s="57" t="s">
        <v>153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4</v>
      </c>
      <c r="B57" s="123" t="s">
        <v>185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6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4-29T11:55:44Z</dcterms:modified>
  <cp:revision>0</cp:revision>
  <dc:subject/>
  <dc:title/>
</cp:coreProperties>
</file>