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 Table 6: Budgetary Position of Government of India</t>
  </si>
  <si>
    <t xml:space="preserve">2008-09</t>
  </si>
  <si>
    <t xml:space="preserve">Col2</t>
  </si>
  <si>
    <t xml:space="preserve">February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n">
        <v>2007.08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9</v>
      </c>
      <c r="E4" s="9" t="n">
        <v>2008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562173</v>
      </c>
      <c r="C7" s="21" t="n">
        <f aca="false">(B7/F7)*100-100</f>
        <v>7.06058678570476</v>
      </c>
      <c r="D7" s="20" t="n">
        <v>437397</v>
      </c>
      <c r="E7" s="20" t="n">
        <v>436389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1" t="n">
        <f aca="false">(P7/R7)*100-100</f>
        <v>13.8031654023787</v>
      </c>
      <c r="R7" s="20" t="n">
        <v>202881</v>
      </c>
    </row>
    <row r="8" s="20" customFormat="true" ht="12.75" hidden="false" customHeight="false" outlineLevel="0" collapsed="false">
      <c r="A8" s="20" t="s">
        <v>22</v>
      </c>
      <c r="B8" s="20" t="n">
        <v>465970</v>
      </c>
      <c r="C8" s="21" t="n">
        <f aca="false">(B8/F8)*100-100</f>
        <v>7.92013395927953</v>
      </c>
      <c r="D8" s="20" t="n">
        <v>356390</v>
      </c>
      <c r="E8" s="20" t="n">
        <v>352356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1" t="n">
        <f aca="false">(P8/R8)*100-100</f>
        <v>18.776306411074</v>
      </c>
      <c r="R8" s="20" t="n">
        <v>133285</v>
      </c>
    </row>
    <row r="9" s="20" customFormat="true" ht="12.75" hidden="false" customHeight="false" outlineLevel="0" collapsed="false">
      <c r="A9" s="20" t="s">
        <v>23</v>
      </c>
      <c r="B9" s="20" t="n">
        <v>96203</v>
      </c>
      <c r="C9" s="21" t="n">
        <f aca="false">(B9/F9)*100-100</f>
        <v>3.08384677203321</v>
      </c>
      <c r="D9" s="22" t="n">
        <v>81007</v>
      </c>
      <c r="E9" s="22" t="n">
        <v>84033</v>
      </c>
      <c r="F9" s="20" t="n">
        <v>93325</v>
      </c>
      <c r="G9" s="21" t="n">
        <f aca="false">(F9/H9)*100-100</f>
        <v>13.5050656158402</v>
      </c>
      <c r="H9" s="22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1" t="n">
        <f aca="false">(P9/R9)*100-100</f>
        <v>4.27898155066384</v>
      </c>
      <c r="R9" s="20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338780</v>
      </c>
      <c r="C10" s="21" t="n">
        <f aca="false">(B10/F10)*100-100</f>
        <v>83.8447971781305</v>
      </c>
      <c r="D10" s="20" t="n">
        <f aca="false">+D11+D17</f>
        <v>310927</v>
      </c>
      <c r="E10" s="20" t="n">
        <f aca="false">+E11+E17</f>
        <v>147744</v>
      </c>
      <c r="F10" s="20" t="n">
        <f aca="false">+F11+F17</f>
        <v>184275</v>
      </c>
      <c r="G10" s="21" t="n">
        <f aca="false">(F10/H10)*100-100</f>
        <v>23.4450049237324</v>
      </c>
      <c r="H10" s="22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1" t="n">
        <f aca="false">(P10/R10)*100-100</f>
        <v>16.5760712982348</v>
      </c>
      <c r="R10" s="20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2265</v>
      </c>
      <c r="C11" s="21" t="n">
        <f aca="false">(B11/F11)*100-100</f>
        <v>-69.8070011323913</v>
      </c>
      <c r="D11" s="20" t="n">
        <v>3794</v>
      </c>
      <c r="E11" s="22" t="n">
        <v>42342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1" t="n">
        <f aca="false">(P11/R11)*100-100</f>
        <v>87.3661027129843</v>
      </c>
      <c r="R11" s="20" t="n">
        <v>19978</v>
      </c>
    </row>
    <row r="12" s="20" customFormat="true" ht="12.75" hidden="false" customHeight="false" outlineLevel="0" collapsed="false">
      <c r="A12" s="23" t="s">
        <v>26</v>
      </c>
      <c r="C12" s="21"/>
    </row>
    <row r="13" s="20" customFormat="true" ht="12.75" hidden="false" customHeight="false" outlineLevel="0" collapsed="false">
      <c r="A13" s="20" t="s">
        <v>27</v>
      </c>
      <c r="B13" s="20" t="n">
        <v>9698</v>
      </c>
      <c r="C13" s="21" t="n">
        <f aca="false">(B13/F13)*100-100</f>
        <v>115.654881031799</v>
      </c>
      <c r="D13" s="20" t="n">
        <v>3751</v>
      </c>
      <c r="E13" s="20" t="n">
        <v>4542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1" t="n">
        <f aca="false">(P13/R13)*100-100</f>
        <v>109.89407947101</v>
      </c>
      <c r="R13" s="20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2567</v>
      </c>
      <c r="C14" s="21" t="n">
        <f aca="false">(B14/F14)*100-100</f>
        <v>-92.8941176470588</v>
      </c>
      <c r="D14" s="20" t="n">
        <v>43</v>
      </c>
      <c r="E14" s="20" t="n">
        <v>378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1" t="n">
        <f aca="false">(P14/R14)*100-100</f>
        <v>-13.5802469135803</v>
      </c>
      <c r="R14" s="20" t="n">
        <v>3645</v>
      </c>
    </row>
    <row r="15" s="20" customFormat="true" ht="12.75" hidden="false" customHeight="false" outlineLevel="0" collapsed="false">
      <c r="A15" s="23" t="s">
        <v>26</v>
      </c>
      <c r="C15" s="21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1" t="n">
        <f aca="false">(P16/R16)*100-100</f>
        <v>-13.5802469135803</v>
      </c>
      <c r="R16" s="20" t="n">
        <v>3645</v>
      </c>
    </row>
    <row r="17" s="20" customFormat="true" ht="12.75" hidden="false" customHeight="false" outlineLevel="0" collapsed="false">
      <c r="A17" s="20" t="s">
        <v>30</v>
      </c>
      <c r="B17" s="20" t="n">
        <v>326515</v>
      </c>
      <c r="C17" s="21" t="n">
        <f aca="false">(B17/F17)*100-100</f>
        <v>127.294243767969</v>
      </c>
      <c r="D17" s="20" t="n">
        <v>307133</v>
      </c>
      <c r="E17" s="20" t="n">
        <v>105402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1" t="n">
        <f aca="false">(P17/R17)*100-100</f>
        <v>6.19333240340355</v>
      </c>
      <c r="R17" s="20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900953</v>
      </c>
      <c r="C18" s="21" t="n">
        <f aca="false">(B18/F18)*100-100</f>
        <v>27.0069483896342</v>
      </c>
      <c r="D18" s="20" t="n">
        <f aca="false">+D7+D10</f>
        <v>748324</v>
      </c>
      <c r="E18" s="20" t="n">
        <f aca="false">+E7+E10</f>
        <v>584133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1" t="n">
        <f aca="false">(P18/R18)*100-100</f>
        <v>15.0093296571699</v>
      </c>
      <c r="R18" s="20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617996</v>
      </c>
      <c r="C19" s="21" t="n">
        <f aca="false">(B19/F19)*100-100</f>
        <v>23.1438141751802</v>
      </c>
      <c r="D19" s="20" t="n">
        <v>515747</v>
      </c>
      <c r="E19" s="20" t="n">
        <v>412850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1" t="n">
        <f aca="false">(P19/R19)*100-100</f>
        <v>16.2511349367333</v>
      </c>
      <c r="R19" s="20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561790</v>
      </c>
      <c r="C20" s="21" t="n">
        <f aca="false">(B20/F20)*100-100</f>
        <v>36.0348689387978</v>
      </c>
      <c r="D20" s="20" t="n">
        <v>482062</v>
      </c>
      <c r="E20" s="20" t="n">
        <v>345686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1" t="n">
        <f aca="false">(P20/R20)*100-100</f>
        <v>12.1227867834375</v>
      </c>
      <c r="R20" s="20" t="n">
        <v>236703</v>
      </c>
    </row>
    <row r="21" s="20" customFormat="true" ht="12.75" hidden="false" customHeight="false" outlineLevel="0" collapsed="false">
      <c r="A21" s="23" t="s">
        <v>26</v>
      </c>
      <c r="C21" s="21"/>
    </row>
    <row r="22" s="20" customFormat="true" ht="12.75" hidden="false" customHeight="false" outlineLevel="0" collapsed="false">
      <c r="A22" s="20" t="s">
        <v>34</v>
      </c>
      <c r="B22" s="20" t="n">
        <v>192694</v>
      </c>
      <c r="C22" s="21" t="n">
        <f aca="false">(B22/F22)*100-100</f>
        <v>12.050287548482</v>
      </c>
      <c r="D22" s="20" t="n">
        <v>165799</v>
      </c>
      <c r="E22" s="20" t="n">
        <v>144340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1" t="n">
        <f aca="false">(P22/R22)*100-100</f>
        <v>10.2350944763285</v>
      </c>
      <c r="R22" s="20" t="n">
        <v>104894</v>
      </c>
    </row>
    <row r="23" s="20" customFormat="true" ht="12.75" hidden="false" customHeight="false" outlineLevel="0" collapsed="false">
      <c r="A23" s="20" t="s">
        <v>35</v>
      </c>
      <c r="C23" s="21"/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1" t="n">
        <f aca="false">(P23/R23)*100-100</f>
        <v>33.7274608335797</v>
      </c>
      <c r="R23" s="20" t="n">
        <v>30447</v>
      </c>
    </row>
    <row r="24" s="20" customFormat="true" ht="12.75" hidden="false" customHeight="false" outlineLevel="0" collapsed="false">
      <c r="A24" s="20" t="s">
        <v>36</v>
      </c>
      <c r="C24" s="21"/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1" t="n">
        <f aca="false">(P24/R24)*100-100</f>
        <v>0.415627597672483</v>
      </c>
      <c r="R24" s="20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6206</v>
      </c>
      <c r="C25" s="21" t="n">
        <f aca="false">(B25/F25)*100-100</f>
        <v>-36.757656907532</v>
      </c>
      <c r="D25" s="20" t="n">
        <v>33685</v>
      </c>
      <c r="E25" s="20" t="n">
        <v>67164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1" t="n">
        <f aca="false">(P25/R25)*100-100</f>
        <v>60.4240122954525</v>
      </c>
      <c r="R25" s="20" t="n">
        <v>22122</v>
      </c>
    </row>
    <row r="26" s="20" customFormat="true" ht="12.75" hidden="false" customHeight="false" outlineLevel="0" collapsed="false">
      <c r="A26" s="23" t="s">
        <v>26</v>
      </c>
      <c r="C26" s="21"/>
    </row>
    <row r="27" s="20" customFormat="true" ht="12.75" hidden="false" customHeight="false" outlineLevel="0" collapsed="false">
      <c r="A27" s="20" t="s">
        <v>38</v>
      </c>
      <c r="B27" s="20" t="n">
        <v>1730</v>
      </c>
      <c r="C27" s="21"/>
      <c r="D27" s="20" t="n">
        <v>556</v>
      </c>
      <c r="E27" s="20" t="n">
        <v>1426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1" t="n">
        <f aca="false">(P27/R27)*100-100</f>
        <v>193.035641130684</v>
      </c>
      <c r="R27" s="20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82957</v>
      </c>
      <c r="C28" s="21" t="n">
        <f aca="false">(B28/F28)*100-100</f>
        <v>36.3490487847189</v>
      </c>
      <c r="D28" s="20" t="n">
        <v>232577</v>
      </c>
      <c r="E28" s="20" t="n">
        <v>17128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1" t="n">
        <f aca="false">(P28/R28)*100-100</f>
        <v>11.8030824480024</v>
      </c>
      <c r="R28" s="20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41656</v>
      </c>
      <c r="C29" s="21" t="n">
        <f aca="false">(B29/F29)*100-100</f>
        <v>37.6086919384321</v>
      </c>
      <c r="D29" s="20" t="n">
        <v>199848</v>
      </c>
      <c r="E29" s="20" t="n">
        <v>145669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1" t="n">
        <f aca="false">(P29/R29)*100-100</f>
        <v>17.1223673773332</v>
      </c>
      <c r="R29" s="20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41301</v>
      </c>
      <c r="C30" s="21" t="n">
        <f aca="false">(B30/F30)*100-100</f>
        <v>29.417478770407</v>
      </c>
      <c r="D30" s="20" t="n">
        <v>32729</v>
      </c>
      <c r="E30" s="20" t="n">
        <v>25614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1" t="n">
        <f aca="false">(P30/R30)*100-100</f>
        <v>3.26211270534415</v>
      </c>
      <c r="R30" s="20" t="n">
        <v>38472</v>
      </c>
    </row>
    <row r="31" s="20" customFormat="true" ht="12.75" hidden="false" customHeight="false" outlineLevel="0" collapsed="false">
      <c r="A31" s="23" t="s">
        <v>26</v>
      </c>
      <c r="C31" s="21"/>
    </row>
    <row r="32" s="20" customFormat="true" ht="12.75" hidden="false" customHeight="false" outlineLevel="0" collapsed="false">
      <c r="A32" s="20" t="s">
        <v>38</v>
      </c>
      <c r="B32" s="20" t="n">
        <v>12472</v>
      </c>
      <c r="C32" s="21"/>
      <c r="D32" s="20" t="n">
        <v>11231</v>
      </c>
      <c r="E32" s="20" t="n">
        <v>8035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1" t="n">
        <f aca="false">(P32/R32)*100-100</f>
        <v>-11.9160673137351</v>
      </c>
      <c r="R32" s="20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900953</v>
      </c>
      <c r="C33" s="21" t="n">
        <f aca="false">(B33/F33)*100-100</f>
        <v>27.0069483896342</v>
      </c>
      <c r="D33" s="20" t="n">
        <v>748324</v>
      </c>
      <c r="E33" s="20" t="n">
        <v>584133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1" t="n">
        <f aca="false">(P33/R33)*100-100</f>
        <v>15.0093296571699</v>
      </c>
      <c r="R33" s="20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241273</v>
      </c>
      <c r="C34" s="21" t="n">
        <f aca="false">(B34/F34)*100-100</f>
        <v>280.029296875</v>
      </c>
      <c r="D34" s="20" t="n">
        <v>244513</v>
      </c>
      <c r="E34" s="20" t="n">
        <v>54966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1" t="n">
        <f aca="false">(P34/R34)*100-100</f>
        <v>11.787227365448</v>
      </c>
      <c r="R34" s="20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326515</v>
      </c>
      <c r="C35" s="21" t="n">
        <f aca="false">(B35/F35)*100-100</f>
        <v>127.294243767969</v>
      </c>
      <c r="D35" s="20" t="n">
        <v>307133</v>
      </c>
      <c r="E35" s="20" t="n">
        <v>105402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1" t="n">
        <f aca="false">(P35/R35)*100-100</f>
        <v>6.19333240340355</v>
      </c>
      <c r="R35" s="20" t="n">
        <v>136211</v>
      </c>
    </row>
    <row r="36" s="20" customFormat="true" ht="12.75" hidden="false" customHeight="false" outlineLevel="0" collapsed="false">
      <c r="A36" s="24" t="s">
        <v>43</v>
      </c>
      <c r="B36" s="25" t="n">
        <v>133821</v>
      </c>
      <c r="C36" s="26" t="n">
        <f aca="false">(B36/F36)*100-100</f>
        <v>-572.565152906279</v>
      </c>
      <c r="D36" s="25" t="n">
        <v>141334</v>
      </c>
      <c r="E36" s="25" t="n">
        <v>-38938</v>
      </c>
      <c r="F36" s="25" t="n">
        <v>-28318</v>
      </c>
      <c r="G36" s="26" t="n">
        <f aca="false">(F36/H36)*100-100</f>
        <v>318.905325443787</v>
      </c>
      <c r="H36" s="25" t="n">
        <v>-6760</v>
      </c>
      <c r="I36" s="26" t="n">
        <f aca="false">(H36/J36)*100-100</f>
        <v>-146.32992940854</v>
      </c>
      <c r="J36" s="25" t="n">
        <v>14591</v>
      </c>
      <c r="K36" s="26" t="n">
        <f aca="false">(J36/L36)*100-100</f>
        <v>916.794425087108</v>
      </c>
      <c r="L36" s="25" t="n">
        <v>1435</v>
      </c>
      <c r="M36" s="26" t="n">
        <f aca="false">(L36/N36)*100-100</f>
        <v>-15.5385520894644</v>
      </c>
      <c r="N36" s="25" t="n">
        <v>1699</v>
      </c>
      <c r="O36" s="26" t="n">
        <f aca="false">(N36/P36)*100-100</f>
        <v>-94.1448116621291</v>
      </c>
      <c r="P36" s="25" t="n">
        <v>29017</v>
      </c>
      <c r="Q36" s="26" t="n">
        <f aca="false">(P36/R36)*100-100</f>
        <v>-7.34425391959638</v>
      </c>
      <c r="R36" s="25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27"/>
      <c r="Q37" s="28"/>
      <c r="R37" s="29"/>
    </row>
    <row r="38" s="20" customFormat="true" ht="12.75" hidden="false" customHeight="false" outlineLevel="0" collapsed="false">
      <c r="A38" s="20" t="s">
        <v>46</v>
      </c>
      <c r="M38" s="27"/>
      <c r="Q38" s="28"/>
      <c r="R38" s="29"/>
    </row>
    <row r="39" s="20" customFormat="true" ht="12.75" hidden="false" customHeight="false" outlineLevel="0" collapsed="false">
      <c r="A39" s="20" t="s">
        <v>47</v>
      </c>
      <c r="M39" s="27"/>
      <c r="Q39" s="28"/>
      <c r="R39" s="29"/>
    </row>
    <row r="40" s="20" customFormat="true" ht="15" hidden="false" customHeight="true" outlineLevel="0" collapsed="false">
      <c r="A40" s="30" t="s">
        <v>4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31"/>
      <c r="N40" s="25"/>
      <c r="O40" s="25"/>
      <c r="P40" s="25"/>
      <c r="Q40" s="25"/>
      <c r="R40" s="3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4-29T11:57:13Z</dcterms:modified>
  <cp:revision>0</cp:revision>
  <dc:subject/>
  <dc:title/>
</cp:coreProperties>
</file>