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Apr 17</t>
  </si>
  <si>
    <t xml:space="preserve">(up to Apr 18,)</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24000</v>
      </c>
      <c r="C9" s="23" t="n">
        <v>10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22387</v>
      </c>
      <c r="C10" s="24" t="n">
        <f aca="false">+C9-C11</f>
        <v>0</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613</v>
      </c>
      <c r="C11" s="23" t="n">
        <v>10000</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51000</v>
      </c>
      <c r="C14" s="24" t="n">
        <v>55000</v>
      </c>
      <c r="D14" s="17" t="n">
        <v>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5000</v>
      </c>
      <c r="C15" s="24" t="n">
        <v>50000</v>
      </c>
      <c r="D15" s="6" t="n">
        <v>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4000</v>
      </c>
      <c r="C16" s="23" t="n">
        <f aca="false">+C14-C15</f>
        <v>5000</v>
      </c>
      <c r="D16" s="23" t="n">
        <f aca="false">+D14-D15</f>
        <v>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customFormat="false" ht="12.75" hidden="false" customHeight="false" outlineLevel="0" collapsed="false">
      <c r="A17" s="30" t="s">
        <v>28</v>
      </c>
      <c r="B17" s="31" t="s">
        <v>29</v>
      </c>
      <c r="C17" s="32"/>
      <c r="D17" s="30" t="s">
        <v>29</v>
      </c>
      <c r="E17" s="30" t="s">
        <v>29</v>
      </c>
      <c r="F17" s="17" t="s">
        <v>29</v>
      </c>
      <c r="G17" s="17"/>
      <c r="H17" s="24"/>
      <c r="I17" s="25"/>
      <c r="J17" s="25"/>
      <c r="K17" s="24"/>
      <c r="L17" s="24"/>
      <c r="M17" s="24"/>
      <c r="N17" s="24"/>
      <c r="O17" s="23"/>
      <c r="P17" s="26"/>
      <c r="Q17" s="8"/>
      <c r="R17" s="29"/>
      <c r="T17" s="1"/>
    </row>
    <row r="18" customFormat="false" ht="12.75" hidden="false" customHeight="false" outlineLevel="0" collapsed="false">
      <c r="A18" s="8" t="s">
        <v>23</v>
      </c>
      <c r="B18" s="31"/>
      <c r="C18" s="32"/>
      <c r="D18" s="30"/>
      <c r="E18" s="30"/>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75000</v>
      </c>
      <c r="C19" s="25" t="n">
        <f aca="false">+C9+C14</f>
        <v>65000</v>
      </c>
      <c r="D19" s="25" t="n">
        <f aca="false">+D9+D14</f>
        <v>273000</v>
      </c>
      <c r="E19" s="25"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77387</v>
      </c>
      <c r="C20" s="25" t="n">
        <f aca="false">+C10+C15</f>
        <v>50000</v>
      </c>
      <c r="D20" s="25" t="n">
        <f aca="false">+D10+D15</f>
        <v>44028</v>
      </c>
      <c r="E20" s="25" t="n">
        <f aca="false">+E10+E15</f>
        <v>72186</v>
      </c>
      <c r="F20" s="25" t="n">
        <f aca="false">+F10+F15</f>
        <v>68097</v>
      </c>
      <c r="G20" s="28" t="n">
        <f aca="false">+G18-G19</f>
        <v>98237</v>
      </c>
      <c r="H20" s="28" t="n">
        <f aca="false">+H18-H19</f>
        <v>46049</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2387</v>
      </c>
      <c r="C21" s="25" t="n">
        <f aca="false">+C11+C16</f>
        <v>15000</v>
      </c>
      <c r="D21" s="28" t="n">
        <f aca="false">+D19-D20</f>
        <v>228972</v>
      </c>
      <c r="E21" s="28" t="n">
        <f aca="false">+E19-E20</f>
        <v>138814</v>
      </c>
      <c r="F21" s="28"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71145</v>
      </c>
      <c r="C23" s="25" t="n">
        <v>172533</v>
      </c>
      <c r="D23" s="25" t="n">
        <v>88077</v>
      </c>
      <c r="E23" s="25"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14000</v>
      </c>
      <c r="H26" s="17" t="n">
        <v>2200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c r="H27" s="25"/>
      <c r="I27" s="24"/>
      <c r="J27" s="24"/>
      <c r="K27" s="24"/>
      <c r="L27" s="23"/>
      <c r="M27" s="24"/>
      <c r="N27" s="24"/>
      <c r="O27" s="24"/>
      <c r="P27" s="26"/>
      <c r="Q27" s="33"/>
      <c r="R27" s="34"/>
    </row>
    <row r="28" customFormat="false" ht="12.75" hidden="false" customHeight="false" outlineLevel="0" collapsed="false">
      <c r="A28" s="8" t="s">
        <v>35</v>
      </c>
      <c r="B28" s="17"/>
      <c r="C28" s="24"/>
      <c r="D28" s="17"/>
      <c r="E28" s="17"/>
      <c r="F28" s="17"/>
      <c r="G28" s="25"/>
      <c r="H28" s="24"/>
      <c r="I28" s="24"/>
      <c r="J28" s="24"/>
      <c r="K28" s="23"/>
      <c r="L28" s="24"/>
      <c r="M28" s="24"/>
      <c r="N28" s="24"/>
      <c r="O28" s="24"/>
      <c r="P28" s="33"/>
      <c r="Q28" s="26"/>
      <c r="R28" s="34"/>
    </row>
    <row r="29" customFormat="false" ht="12.75" hidden="false" customHeight="false" outlineLevel="0" collapsed="false">
      <c r="A29" s="8" t="s">
        <v>23</v>
      </c>
      <c r="B29" s="17"/>
      <c r="C29" s="24"/>
      <c r="D29" s="17"/>
      <c r="E29" s="17"/>
      <c r="F29" s="17"/>
      <c r="G29" s="23" t="n">
        <v>39101</v>
      </c>
      <c r="H29" s="23" t="n">
        <v>50521</v>
      </c>
      <c r="I29" s="23" t="n">
        <v>30853</v>
      </c>
      <c r="J29" s="23" t="n">
        <v>18707</v>
      </c>
      <c r="K29" s="23" t="n">
        <v>13300</v>
      </c>
      <c r="L29" s="24" t="n">
        <v>13706</v>
      </c>
      <c r="M29" s="24" t="n">
        <v>12114</v>
      </c>
      <c r="N29" s="24" t="n">
        <v>7749</v>
      </c>
      <c r="O29" s="23" t="n">
        <v>6536</v>
      </c>
      <c r="P29" s="26" t="n">
        <v>6274</v>
      </c>
      <c r="Q29" s="26" t="n">
        <v>5123</v>
      </c>
      <c r="R29" s="34"/>
    </row>
    <row r="30" customFormat="false" ht="12.75" hidden="false" customHeight="false" outlineLevel="0" collapsed="false">
      <c r="A30" s="8" t="s">
        <v>24</v>
      </c>
      <c r="B30" s="28"/>
      <c r="C30" s="23"/>
      <c r="D30" s="25"/>
      <c r="E30" s="25" t="n">
        <v>23663</v>
      </c>
      <c r="F30" s="25" t="n">
        <v>21729</v>
      </c>
      <c r="G30" s="23" t="n">
        <v>5123</v>
      </c>
      <c r="H30" s="23" t="n">
        <v>4145</v>
      </c>
      <c r="I30" s="23" t="n">
        <v>1789</v>
      </c>
      <c r="J30" s="23" t="n">
        <v>1446</v>
      </c>
      <c r="K30" s="23" t="n">
        <v>420</v>
      </c>
      <c r="L30" s="23" t="n">
        <v>1301</v>
      </c>
      <c r="M30" s="23" t="n">
        <v>1414</v>
      </c>
      <c r="N30" s="23" t="n">
        <v>557</v>
      </c>
      <c r="O30" s="23" t="n">
        <v>0</v>
      </c>
      <c r="P30" s="33" t="n">
        <v>343</v>
      </c>
      <c r="Q30" s="26" t="n">
        <v>0</v>
      </c>
      <c r="R30" s="34"/>
    </row>
    <row r="31" customFormat="false" ht="12.75" hidden="false" customHeight="false" outlineLevel="0" collapsed="false">
      <c r="A31" s="8" t="s">
        <v>25</v>
      </c>
      <c r="B31" s="33" t="s">
        <v>36</v>
      </c>
      <c r="C31" s="33" t="s">
        <v>36</v>
      </c>
      <c r="D31" s="33"/>
      <c r="E31" s="33" t="n">
        <v>6551</v>
      </c>
      <c r="F31" s="33" t="n">
        <v>6274</v>
      </c>
      <c r="G31" s="23" t="n">
        <v>33978</v>
      </c>
      <c r="H31" s="23" t="n">
        <v>46376</v>
      </c>
      <c r="I31" s="23" t="n">
        <v>29064</v>
      </c>
      <c r="J31" s="23" t="n">
        <v>17261</v>
      </c>
      <c r="K31" s="23" t="n">
        <v>12880</v>
      </c>
      <c r="L31" s="23" t="n">
        <v>12405</v>
      </c>
      <c r="M31" s="23" t="n">
        <v>10700</v>
      </c>
      <c r="N31" s="23" t="n">
        <v>7193</v>
      </c>
      <c r="O31" s="23" t="n">
        <v>6536</v>
      </c>
      <c r="P31" s="33" t="n">
        <v>5931</v>
      </c>
      <c r="Q31" s="26" t="n">
        <v>5123</v>
      </c>
      <c r="R31" s="34"/>
    </row>
    <row r="32" customFormat="false" ht="12.75" hidden="false" customHeight="false" outlineLevel="0" collapsed="false">
      <c r="A32" s="11" t="s">
        <v>37</v>
      </c>
      <c r="B32" s="35" t="s">
        <v>36</v>
      </c>
      <c r="C32" s="35" t="s">
        <v>36</v>
      </c>
      <c r="D32" s="35"/>
      <c r="E32" s="35" t="n">
        <v>17112</v>
      </c>
      <c r="F32" s="35" t="n">
        <v>15455</v>
      </c>
      <c r="G32" s="13"/>
      <c r="H32" s="13" t="n">
        <v>26623</v>
      </c>
      <c r="I32" s="13"/>
      <c r="J32" s="13"/>
      <c r="K32" s="13"/>
      <c r="L32" s="13"/>
      <c r="M32" s="13"/>
      <c r="N32" s="13"/>
      <c r="O32" s="13"/>
      <c r="P32" s="13"/>
      <c r="Q32" s="13"/>
      <c r="R32" s="36"/>
    </row>
    <row r="33" customFormat="false" ht="12.75" hidden="false" customHeight="false" outlineLevel="0" collapsed="false">
      <c r="A33" s="8" t="s">
        <v>38</v>
      </c>
      <c r="B33" s="12"/>
      <c r="C33" s="13"/>
      <c r="D33" s="13"/>
      <c r="E33" s="13"/>
      <c r="F33" s="13"/>
      <c r="G33" s="8"/>
      <c r="H33" s="37"/>
      <c r="I33" s="8"/>
      <c r="J33" s="8"/>
      <c r="K33" s="8"/>
      <c r="L33" s="8"/>
      <c r="M33" s="38"/>
      <c r="N33" s="8"/>
      <c r="O33" s="37"/>
      <c r="P33" s="37"/>
      <c r="Q33" s="19"/>
      <c r="R33" s="20"/>
      <c r="T33" s="37"/>
      <c r="U33" s="1"/>
    </row>
    <row r="34" customFormat="false" ht="12.75" hidden="false" customHeight="false" outlineLevel="0" collapsed="false">
      <c r="A34" s="8" t="s">
        <v>39</v>
      </c>
      <c r="B34" s="8"/>
      <c r="C34" s="8"/>
      <c r="D34" s="8"/>
      <c r="E34" s="8"/>
      <c r="F34" s="8"/>
      <c r="G34" s="8"/>
      <c r="H34" s="8"/>
      <c r="I34" s="8"/>
      <c r="J34" s="8"/>
      <c r="K34" s="8"/>
      <c r="L34" s="8"/>
      <c r="M34" s="38"/>
      <c r="N34" s="8"/>
      <c r="O34" s="37"/>
      <c r="P34" s="37"/>
      <c r="Q34" s="1"/>
      <c r="R34" s="22"/>
      <c r="T34" s="37"/>
      <c r="U34" s="1"/>
    </row>
    <row r="35" customFormat="false" ht="12.75" hidden="false" customHeight="false" outlineLevel="0" collapsed="false">
      <c r="A35" s="39" t="s">
        <v>40</v>
      </c>
      <c r="B35" s="11"/>
      <c r="C35" s="11"/>
      <c r="D35" s="11"/>
      <c r="E35" s="11"/>
      <c r="F35" s="11"/>
      <c r="G35" s="11"/>
      <c r="H35" s="11"/>
      <c r="I35" s="11"/>
      <c r="J35" s="11"/>
      <c r="K35" s="11"/>
      <c r="L35" s="11"/>
      <c r="M35" s="40"/>
      <c r="N35" s="11"/>
      <c r="O35" s="41"/>
      <c r="P35" s="41"/>
      <c r="Q35" s="3"/>
      <c r="R35" s="42"/>
      <c r="T35" s="37"/>
      <c r="U35" s="1"/>
    </row>
    <row r="36" customFormat="false" ht="12.75" hidden="false" customHeight="false" outlineLevel="0" collapsed="false">
      <c r="A36" s="43"/>
      <c r="B36" s="4"/>
      <c r="C36" s="4"/>
      <c r="D36" s="4"/>
      <c r="E36" s="4"/>
      <c r="F36" s="4"/>
      <c r="G36" s="4"/>
      <c r="H36" s="4"/>
      <c r="I36" s="4"/>
      <c r="J36" s="4"/>
      <c r="K36" s="4"/>
      <c r="L36" s="4"/>
      <c r="M36" s="44"/>
      <c r="N36" s="4"/>
      <c r="O36" s="19"/>
      <c r="P36" s="1"/>
      <c r="T36" s="1"/>
      <c r="U36" s="1"/>
    </row>
    <row r="37" s="47" customFormat="true" ht="12" hidden="false" customHeight="true" outlineLevel="0" collapsed="false">
      <c r="A37" s="30"/>
      <c r="B37" s="45"/>
      <c r="C37" s="45"/>
      <c r="D37" s="45"/>
      <c r="E37" s="45"/>
      <c r="F37" s="45"/>
      <c r="G37" s="45"/>
      <c r="H37" s="45"/>
      <c r="I37" s="45"/>
      <c r="J37" s="45"/>
      <c r="K37" s="45"/>
      <c r="L37" s="45"/>
      <c r="M37" s="46"/>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4-29T11:57:35Z</dcterms:modified>
  <cp:revision>0</cp:revision>
  <dc:subject/>
  <dc:title/>
</cp:coreProperties>
</file>