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111546.4</v>
      </c>
      <c r="C26" s="24" t="n">
        <v>821742.2</v>
      </c>
      <c r="D26" s="24" t="n">
        <v>226299.5</v>
      </c>
      <c r="E26" s="24" t="n">
        <v>0</v>
      </c>
      <c r="F26" s="35" t="n">
        <v>1159295.1</v>
      </c>
      <c r="G26" s="24" t="n">
        <v>219.1</v>
      </c>
      <c r="H26" s="24" t="n">
        <v>0</v>
      </c>
      <c r="I26" s="35" t="n">
        <v>1205305</v>
      </c>
      <c r="J26" s="24" t="n">
        <v>2850</v>
      </c>
      <c r="K26" s="27" t="n">
        <v>20444</v>
      </c>
      <c r="L26" s="27" t="n">
        <v>5792</v>
      </c>
      <c r="M26" s="31" t="n">
        <v>0</v>
      </c>
      <c r="N26" s="36" t="n">
        <v>29086</v>
      </c>
      <c r="O26" s="32" t="n">
        <v>5</v>
      </c>
      <c r="P26" s="31" t="n">
        <v>0</v>
      </c>
      <c r="Q26" s="37" t="n">
        <v>29091</v>
      </c>
    </row>
    <row r="27" s="2" customFormat="true" ht="12.75" hidden="false" customHeight="false" outlineLevel="0" collapsed="false">
      <c r="A27" s="2" t="s">
        <v>28</v>
      </c>
      <c r="B27" s="22" t="n">
        <v>1044416</v>
      </c>
      <c r="C27" s="35" t="n">
        <v>1834032.2</v>
      </c>
      <c r="D27" s="24" t="n">
        <v>858614.7</v>
      </c>
      <c r="E27" s="24" t="n">
        <v>84269.6</v>
      </c>
      <c r="F27" s="35" t="n">
        <v>3821040.4</v>
      </c>
      <c r="G27" s="24" t="n">
        <v>145473.6</v>
      </c>
      <c r="H27" s="24" t="n">
        <v>98690</v>
      </c>
      <c r="I27" s="35" t="n">
        <v>4110994.8</v>
      </c>
      <c r="J27" s="24" t="n">
        <v>25777.4</v>
      </c>
      <c r="K27" s="36" t="n">
        <v>43884.2</v>
      </c>
      <c r="L27" s="27" t="n">
        <v>20264.7</v>
      </c>
      <c r="M27" s="27" t="n">
        <v>2509.8</v>
      </c>
      <c r="N27" s="36" t="n">
        <v>92436.1</v>
      </c>
      <c r="O27" s="32" t="n">
        <v>3301.2</v>
      </c>
      <c r="P27" s="27" t="n">
        <v>2178.7</v>
      </c>
      <c r="Q27" s="37" t="n">
        <v>9791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5-21T12:32:41Z</dcterms:modified>
  <cp:revision>0</cp:revision>
  <dc:subject/>
  <dc:title/>
</cp:coreProperties>
</file>