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6"/>
      <c r="G8" s="36"/>
      <c r="H8" s="38"/>
      <c r="I8" s="38"/>
      <c r="J8" s="38"/>
      <c r="K8" s="39"/>
      <c r="L8" s="40"/>
      <c r="M8" s="38"/>
      <c r="N8" s="38"/>
      <c r="O8" s="38"/>
      <c r="P8" s="38"/>
      <c r="Q8" s="39"/>
    </row>
    <row r="9" s="49" customFormat="true" ht="12.75" hidden="false" customHeight="false" outlineLevel="0" collapsed="false">
      <c r="A9" s="41" t="s">
        <v>18</v>
      </c>
      <c r="B9" s="42" t="n">
        <v>29767</v>
      </c>
      <c r="C9" s="42" t="n">
        <v>284512</v>
      </c>
      <c r="D9" s="43" t="n">
        <v>2230</v>
      </c>
      <c r="E9" s="44" t="n">
        <v>410899</v>
      </c>
      <c r="F9" s="45" t="n">
        <f aca="false">+B9+D9</f>
        <v>31997</v>
      </c>
      <c r="G9" s="45" t="n">
        <f aca="false">+C9+E9</f>
        <v>695411</v>
      </c>
      <c r="H9" s="44" t="n">
        <v>1860</v>
      </c>
      <c r="I9" s="44" t="n">
        <v>17782</v>
      </c>
      <c r="J9" s="44" t="n">
        <v>112</v>
      </c>
      <c r="K9" s="46" t="n">
        <v>20545</v>
      </c>
      <c r="L9" s="44" t="n">
        <v>1141350</v>
      </c>
      <c r="M9" s="44" t="n">
        <v>184748</v>
      </c>
      <c r="N9" s="47" t="n">
        <v>83.81</v>
      </c>
      <c r="O9" s="44" t="n">
        <v>1091284</v>
      </c>
      <c r="P9" s="44" t="n">
        <v>442867</v>
      </c>
      <c r="Q9" s="48" t="n">
        <v>59.42</v>
      </c>
      <c r="R9" s="43"/>
    </row>
    <row r="10" s="58" customFormat="true" ht="12.75" hidden="false" customHeight="false" outlineLevel="0" collapsed="false">
      <c r="A10" s="50" t="s">
        <v>19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41" t="s">
        <v>20</v>
      </c>
      <c r="B11" s="42" t="n">
        <v>16575</v>
      </c>
      <c r="C11" s="42" t="n">
        <v>196717</v>
      </c>
      <c r="D11" s="43" t="n">
        <v>3101</v>
      </c>
      <c r="E11" s="44" t="n">
        <v>496631</v>
      </c>
      <c r="F11" s="45" t="n">
        <v>19676</v>
      </c>
      <c r="G11" s="45" t="n">
        <v>693348</v>
      </c>
      <c r="H11" s="44" t="n">
        <v>872</v>
      </c>
      <c r="I11" s="44" t="n">
        <v>10354</v>
      </c>
      <c r="J11" s="44" t="n">
        <v>135</v>
      </c>
      <c r="K11" s="44" t="n">
        <v>21593</v>
      </c>
      <c r="L11" s="59" t="n">
        <v>1259649</v>
      </c>
      <c r="M11" s="44" t="n">
        <v>219333</v>
      </c>
      <c r="N11" s="47" t="n">
        <v>82.59</v>
      </c>
      <c r="O11" s="44" t="n">
        <v>1213924</v>
      </c>
      <c r="P11" s="44" t="n">
        <v>529085</v>
      </c>
      <c r="Q11" s="48" t="n">
        <v>56.42</v>
      </c>
      <c r="R11" s="43"/>
    </row>
    <row r="12" s="58" customFormat="true" ht="12.75" hidden="false" customHeight="false" outlineLevel="0" collapsed="false">
      <c r="A12" s="41" t="s">
        <v>21</v>
      </c>
      <c r="B12" s="42" t="n">
        <v>20536</v>
      </c>
      <c r="C12" s="42" t="n">
        <v>191203</v>
      </c>
      <c r="D12" s="43" t="n">
        <v>2592</v>
      </c>
      <c r="E12" s="44" t="n">
        <v>438427</v>
      </c>
      <c r="F12" s="54" t="n">
        <v>23128</v>
      </c>
      <c r="G12" s="54" t="n">
        <v>629630</v>
      </c>
      <c r="H12" s="44" t="n">
        <v>1141</v>
      </c>
      <c r="I12" s="44" t="n">
        <v>10622</v>
      </c>
      <c r="J12" s="44" t="n">
        <v>118</v>
      </c>
      <c r="K12" s="44" t="n">
        <v>19929</v>
      </c>
      <c r="L12" s="59" t="n">
        <v>1133726</v>
      </c>
      <c r="M12" s="44" t="n">
        <v>154667</v>
      </c>
      <c r="N12" s="47" t="n">
        <v>86.36</v>
      </c>
      <c r="O12" s="44" t="n">
        <v>1060451</v>
      </c>
      <c r="P12" s="44" t="n">
        <v>387741</v>
      </c>
      <c r="Q12" s="48" t="n">
        <v>63.44</v>
      </c>
      <c r="R12" s="43"/>
    </row>
    <row r="13" s="49" customFormat="true" ht="12.75" hidden="false" customHeight="false" outlineLevel="0" collapsed="false">
      <c r="A13" s="41" t="s">
        <v>22</v>
      </c>
      <c r="B13" s="42" t="n">
        <v>36664</v>
      </c>
      <c r="C13" s="42" t="n">
        <v>317483</v>
      </c>
      <c r="D13" s="43" t="n">
        <v>2498</v>
      </c>
      <c r="E13" s="44" t="n">
        <v>451316</v>
      </c>
      <c r="F13" s="54" t="n">
        <f aca="false">+B13+D13</f>
        <v>39162</v>
      </c>
      <c r="G13" s="54" t="n">
        <f aca="false">+C13+E13</f>
        <v>768799</v>
      </c>
      <c r="H13" s="44" t="n">
        <v>1833</v>
      </c>
      <c r="I13" s="44" t="n">
        <v>15874</v>
      </c>
      <c r="J13" s="44" t="n">
        <v>100</v>
      </c>
      <c r="K13" s="44" t="n">
        <v>18053</v>
      </c>
      <c r="L13" s="59" t="n">
        <v>1343095</v>
      </c>
      <c r="M13" s="44" t="n">
        <v>163383</v>
      </c>
      <c r="N13" s="47" t="n">
        <v>87.84</v>
      </c>
      <c r="O13" s="44" t="n">
        <v>1207207</v>
      </c>
      <c r="P13" s="44" t="n">
        <v>381665</v>
      </c>
      <c r="Q13" s="48" t="n">
        <v>68.38</v>
      </c>
      <c r="R13" s="43"/>
      <c r="S13" s="43"/>
      <c r="T13" s="43"/>
      <c r="U13" s="43"/>
    </row>
    <row r="14" s="49" customFormat="true" ht="12.75" hidden="false" customHeight="false" outlineLevel="0" collapsed="false">
      <c r="A14" s="41" t="s">
        <v>23</v>
      </c>
      <c r="B14" s="42" t="n">
        <v>43704</v>
      </c>
      <c r="C14" s="42" t="n">
        <v>376930</v>
      </c>
      <c r="D14" s="43" t="n">
        <v>2463</v>
      </c>
      <c r="E14" s="44" t="n">
        <v>423566</v>
      </c>
      <c r="F14" s="45" t="n">
        <f aca="false">+B14+D14</f>
        <v>46167</v>
      </c>
      <c r="G14" s="45" t="n">
        <f aca="false">+C14+E14</f>
        <v>800496</v>
      </c>
      <c r="H14" s="45" t="n">
        <v>2081</v>
      </c>
      <c r="I14" s="44" t="n">
        <v>17949</v>
      </c>
      <c r="J14" s="44" t="n">
        <v>99</v>
      </c>
      <c r="K14" s="44" t="n">
        <v>16943</v>
      </c>
      <c r="L14" s="59" t="n">
        <v>1335681</v>
      </c>
      <c r="M14" s="44" t="n">
        <v>167651</v>
      </c>
      <c r="N14" s="47" t="n">
        <v>87.45</v>
      </c>
      <c r="O14" s="44" t="n">
        <v>1229054</v>
      </c>
      <c r="P14" s="44" t="n">
        <v>410058</v>
      </c>
      <c r="Q14" s="48" t="n">
        <v>66.64</v>
      </c>
      <c r="R14" s="43"/>
      <c r="S14" s="43"/>
      <c r="T14" s="43"/>
      <c r="U14" s="43"/>
    </row>
    <row r="15" s="49" customFormat="true" ht="12.75" hidden="false" customHeight="false" outlineLevel="0" collapsed="false">
      <c r="A15" s="41" t="s">
        <v>24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5" t="n">
        <f aca="false">+B15+D15</f>
        <v>25139</v>
      </c>
      <c r="G15" s="45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43"/>
      <c r="S15" s="43"/>
      <c r="T15" s="43"/>
      <c r="U15" s="43"/>
    </row>
    <row r="16" s="49" customFormat="true" ht="12.75" hidden="false" customHeight="false" outlineLevel="0" collapsed="false">
      <c r="A16" s="41" t="s">
        <v>25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5" t="n">
        <f aca="false">+B16+D16</f>
        <v>19455</v>
      </c>
      <c r="G16" s="45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43"/>
      <c r="S16" s="43"/>
      <c r="T16" s="43"/>
      <c r="U16" s="43"/>
    </row>
    <row r="17" s="63" customFormat="true" ht="12.75" hidden="false" customHeight="false" outlineLevel="0" collapsed="false">
      <c r="A17" s="41" t="s">
        <v>26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5" t="n">
        <f aca="false">+B17+D17</f>
        <v>23841</v>
      </c>
      <c r="G17" s="45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41" t="s">
        <v>27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5" t="n">
        <f aca="false">+B18+D18</f>
        <v>17274</v>
      </c>
      <c r="G18" s="45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41" t="s">
        <v>28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5" t="n">
        <f aca="false">+B19+D19</f>
        <v>11590</v>
      </c>
      <c r="G19" s="45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41" t="s">
        <v>29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5" t="n">
        <f aca="false">+B20+D20</f>
        <v>11732</v>
      </c>
      <c r="G20" s="45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41" t="s">
        <v>30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5" t="n">
        <f aca="false">+B21+D21</f>
        <v>19257</v>
      </c>
      <c r="G21" s="45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1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5" t="n">
        <f aca="false">+B22+D22</f>
        <v>13820</v>
      </c>
      <c r="G22" s="45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5"/>
      <c r="G23" s="45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2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3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4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5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6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7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99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99" customFormat="true" ht="12.75" hidden="false" customHeight="false" outlineLevel="0" collapsed="false">
      <c r="A31" s="0" t="s">
        <v>38</v>
      </c>
      <c r="B31" s="100"/>
      <c r="C31" s="0"/>
      <c r="D31" s="24"/>
      <c r="E31" s="101"/>
      <c r="F31" s="0"/>
      <c r="G31" s="101"/>
      <c r="H31" s="101"/>
      <c r="I31" s="101"/>
      <c r="J31" s="102"/>
      <c r="K31" s="103"/>
      <c r="L31" s="104"/>
      <c r="M31" s="104"/>
      <c r="N31" s="105"/>
      <c r="O31" s="106"/>
      <c r="P31" s="106"/>
      <c r="Q31" s="107"/>
    </row>
    <row r="32" s="99" customFormat="true" ht="12.75" hidden="false" customHeight="false" outlineLevel="0" collapsed="false">
      <c r="A32" s="0" t="s">
        <v>39</v>
      </c>
      <c r="B32" s="108"/>
      <c r="C32" s="109"/>
      <c r="D32" s="108"/>
      <c r="E32" s="101"/>
      <c r="F32" s="0"/>
      <c r="G32" s="101"/>
      <c r="H32" s="101"/>
      <c r="I32" s="101"/>
      <c r="J32" s="102"/>
      <c r="K32" s="103"/>
      <c r="L32" s="104"/>
      <c r="M32" s="104"/>
      <c r="N32" s="110"/>
      <c r="O32" s="67"/>
      <c r="P32" s="67"/>
      <c r="Q32" s="111"/>
    </row>
    <row r="33" s="99" customFormat="true" ht="12.75" hidden="false" customHeight="false" outlineLevel="0" collapsed="false">
      <c r="A33" s="0" t="s">
        <v>40</v>
      </c>
      <c r="B33" s="112"/>
      <c r="C33" s="113"/>
      <c r="D33" s="113"/>
      <c r="E33" s="114"/>
      <c r="F33" s="0"/>
      <c r="G33" s="114"/>
      <c r="H33" s="114"/>
      <c r="I33" s="114"/>
      <c r="J33" s="103"/>
      <c r="K33" s="103"/>
      <c r="L33" s="104"/>
      <c r="M33" s="104"/>
      <c r="N33" s="103"/>
      <c r="O33" s="67"/>
      <c r="P33" s="67"/>
      <c r="Q33" s="111"/>
    </row>
    <row r="34" customFormat="false" ht="12.75" hidden="false" customHeight="false" outlineLevel="0" collapsed="false">
      <c r="A34" s="29" t="s">
        <v>41</v>
      </c>
      <c r="B34" s="108"/>
      <c r="C34" s="113"/>
      <c r="D34" s="113"/>
      <c r="E34" s="113"/>
      <c r="G34" s="113"/>
      <c r="H34" s="113"/>
      <c r="I34" s="113"/>
      <c r="J34" s="115"/>
      <c r="K34" s="115"/>
      <c r="L34" s="104"/>
      <c r="M34" s="104"/>
      <c r="N34" s="115"/>
      <c r="O34" s="67"/>
      <c r="P34" s="67"/>
      <c r="Q34" s="111"/>
    </row>
    <row r="35" customFormat="false" ht="12.75" hidden="false" customHeight="false" outlineLevel="0" collapsed="false">
      <c r="A35" s="0" t="s">
        <v>42</v>
      </c>
      <c r="B35" s="108"/>
      <c r="C35" s="113"/>
      <c r="D35" s="113"/>
      <c r="E35" s="113"/>
      <c r="G35" s="113"/>
      <c r="H35" s="113"/>
      <c r="I35" s="113"/>
      <c r="J35" s="115"/>
      <c r="K35" s="115"/>
      <c r="L35" s="104"/>
      <c r="M35" s="104"/>
      <c r="N35" s="115"/>
      <c r="O35" s="67"/>
      <c r="P35" s="67"/>
      <c r="Q35" s="111"/>
    </row>
    <row r="36" customFormat="false" ht="12.75" hidden="false" customHeight="false" outlineLevel="0" collapsed="false">
      <c r="A36" s="0" t="s">
        <v>43</v>
      </c>
      <c r="B36" s="116"/>
      <c r="C36" s="7"/>
      <c r="D36" s="26"/>
      <c r="E36" s="26"/>
      <c r="F36" s="5"/>
      <c r="G36" s="26"/>
      <c r="H36" s="26"/>
      <c r="I36" s="26"/>
      <c r="J36" s="117"/>
      <c r="K36" s="117"/>
      <c r="L36" s="95"/>
      <c r="M36" s="104"/>
      <c r="N36" s="115"/>
      <c r="O36" s="67"/>
      <c r="P36" s="67"/>
      <c r="Q36" s="111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8"/>
      <c r="F37" s="119"/>
      <c r="G37" s="118"/>
      <c r="H37" s="118"/>
      <c r="I37" s="118"/>
      <c r="J37" s="120"/>
      <c r="K37" s="120"/>
      <c r="L37" s="121"/>
      <c r="M37" s="121"/>
      <c r="N37" s="120"/>
      <c r="O37" s="122"/>
      <c r="P37" s="122"/>
      <c r="Q37" s="123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03"/>
      <c r="K38" s="103"/>
      <c r="L38" s="104"/>
      <c r="M38" s="124"/>
      <c r="N38" s="125"/>
      <c r="O38" s="126"/>
      <c r="P38" s="126"/>
      <c r="Q38" s="126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03"/>
      <c r="K39" s="103"/>
      <c r="L39" s="104"/>
      <c r="M39" s="124"/>
      <c r="N39" s="125"/>
      <c r="O39" s="126"/>
      <c r="P39" s="126"/>
      <c r="Q39" s="126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G40" s="128"/>
      <c r="H40" s="128"/>
      <c r="I40" s="128"/>
      <c r="J40" s="128"/>
      <c r="K40" s="129"/>
      <c r="L40" s="128"/>
      <c r="M40" s="130"/>
      <c r="N40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5-21T12:35:46Z</dcterms:modified>
  <cp:revision>0</cp:revision>
  <dc:subject/>
  <dc:title/>
</cp:coreProperties>
</file>