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/>
      <c r="F3" s="11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4.74</v>
      </c>
      <c r="C8" s="40" t="n">
        <v>16.3</v>
      </c>
      <c r="D8" s="40" t="n">
        <v>8.93</v>
      </c>
      <c r="E8" s="40" t="n">
        <v>0.03</v>
      </c>
      <c r="F8" s="40" t="n">
        <v>0</v>
      </c>
      <c r="G8" s="41" t="n">
        <f aca="false">SUM(B8:F8)</f>
        <v>100</v>
      </c>
      <c r="H8" s="42" t="n">
        <v>62.43</v>
      </c>
      <c r="I8" s="43" t="n">
        <v>60.6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4.89</v>
      </c>
      <c r="C9" s="40" t="n">
        <v>33.6</v>
      </c>
      <c r="D9" s="40" t="n">
        <v>21.2</v>
      </c>
      <c r="E9" s="40" t="n">
        <v>0.31</v>
      </c>
      <c r="F9" s="40" t="n">
        <v>0</v>
      </c>
      <c r="G9" s="41" t="n">
        <f aca="false">SUM(B9:F9)</f>
        <v>100</v>
      </c>
      <c r="H9" s="42" t="n">
        <v>22.75</v>
      </c>
      <c r="I9" s="43" t="n">
        <v>25.25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86</v>
      </c>
      <c r="C10" s="40" t="n">
        <v>34.16</v>
      </c>
      <c r="D10" s="40" t="n">
        <v>23.49</v>
      </c>
      <c r="E10" s="40" t="n">
        <v>2.48</v>
      </c>
      <c r="F10" s="40" t="n">
        <v>0</v>
      </c>
      <c r="G10" s="41" t="n">
        <f aca="false">SUM(B10:F10)</f>
        <v>99.99</v>
      </c>
      <c r="H10" s="42" t="n">
        <v>14.33</v>
      </c>
      <c r="I10" s="43" t="n">
        <v>13.87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3.47</v>
      </c>
      <c r="C11" s="40" t="n">
        <v>12.68</v>
      </c>
      <c r="D11" s="40" t="n">
        <v>83.06</v>
      </c>
      <c r="E11" s="40" t="n">
        <v>0.78</v>
      </c>
      <c r="F11" s="40" t="n">
        <v>0</v>
      </c>
      <c r="G11" s="41" t="n">
        <f aca="false">SUM(B11:F11)</f>
        <v>99.99</v>
      </c>
      <c r="H11" s="42" t="n">
        <v>0.49</v>
      </c>
      <c r="I11" s="43" t="n">
        <v>0.2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82.96</v>
      </c>
      <c r="C12" s="40" t="n">
        <v>0</v>
      </c>
      <c r="D12" s="40" t="n">
        <v>17.04</v>
      </c>
      <c r="E12" s="40" t="n">
        <v>0</v>
      </c>
      <c r="F12" s="40" t="n">
        <v>0</v>
      </c>
      <c r="G12" s="41" t="n">
        <f aca="false">SUM(B12:F12)</f>
        <v>100</v>
      </c>
      <c r="H12" s="42" t="n">
        <v>0</v>
      </c>
      <c r="I12" s="43" t="n">
        <v>0.03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53</v>
      </c>
      <c r="C20" s="40" t="n">
        <v>16.31</v>
      </c>
      <c r="D20" s="40" t="n">
        <v>9.12</v>
      </c>
      <c r="E20" s="40" t="n">
        <v>0.03</v>
      </c>
      <c r="F20" s="40" t="n">
        <v>0.01</v>
      </c>
      <c r="G20" s="39" t="n">
        <f aca="false">SUM(B20:F20)</f>
        <v>100</v>
      </c>
      <c r="H20" s="56" t="n">
        <v>62.6</v>
      </c>
      <c r="I20" s="43" t="n">
        <v>61.4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7" t="s">
        <v>17</v>
      </c>
      <c r="B21" s="40" t="n">
        <v>44.67</v>
      </c>
      <c r="C21" s="40" t="n">
        <v>33.57</v>
      </c>
      <c r="D21" s="40" t="n">
        <v>21.49</v>
      </c>
      <c r="E21" s="40" t="n">
        <v>0.27</v>
      </c>
      <c r="F21" s="40" t="n">
        <v>0</v>
      </c>
      <c r="G21" s="39" t="n">
        <f aca="false">SUM(B21:F21)</f>
        <v>100</v>
      </c>
      <c r="H21" s="16" t="n">
        <v>22.77</v>
      </c>
      <c r="I21" s="43" t="n">
        <v>24.6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9.34</v>
      </c>
      <c r="C22" s="40" t="n">
        <v>34.05</v>
      </c>
      <c r="D22" s="40" t="n">
        <v>23.76</v>
      </c>
      <c r="E22" s="40" t="n">
        <v>2.86</v>
      </c>
      <c r="F22" s="40" t="n">
        <v>0.01</v>
      </c>
      <c r="G22" s="39" t="n">
        <f aca="false">SUM(B22:F22)</f>
        <v>100.02</v>
      </c>
      <c r="H22" s="16" t="n">
        <v>14.17</v>
      </c>
      <c r="I22" s="43" t="n">
        <v>13.66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7" t="s">
        <v>19</v>
      </c>
      <c r="B23" s="40" t="n">
        <v>3.99</v>
      </c>
      <c r="C23" s="40" t="n">
        <v>15.86</v>
      </c>
      <c r="D23" s="40" t="n">
        <v>79.3</v>
      </c>
      <c r="E23" s="40" t="n">
        <v>0.85</v>
      </c>
      <c r="F23" s="40" t="n">
        <v>0</v>
      </c>
      <c r="G23" s="39" t="n">
        <f aca="false">SUM(B23:F23)</f>
        <v>100</v>
      </c>
      <c r="H23" s="16" t="n">
        <v>0.45</v>
      </c>
      <c r="I23" s="43" t="n">
        <v>0.23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17</v>
      </c>
      <c r="C24" s="40" t="n">
        <v>0</v>
      </c>
      <c r="D24" s="40" t="n">
        <v>17.83</v>
      </c>
      <c r="E24" s="40" t="n">
        <v>0</v>
      </c>
      <c r="F24" s="40" t="n">
        <v>0</v>
      </c>
      <c r="G24" s="39" t="n">
        <f aca="false">SUM(B24:F24)</f>
        <v>100</v>
      </c>
      <c r="H24" s="16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5-21T12:37:19Z</dcterms:modified>
  <cp:revision>0</cp:revision>
  <dc:subject/>
  <dc:title/>
</cp:coreProperties>
</file>