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2">
  <si>
    <t xml:space="preserve">      </t>
  </si>
  <si>
    <t xml:space="preserve">Table 15(a): India's Overall Balance of Payments: Quarterly</t>
  </si>
  <si>
    <t xml:space="preserve">(US $ million)</t>
  </si>
  <si>
    <t xml:space="preserve">2008-09</t>
  </si>
  <si>
    <t xml:space="preserve">2007-08</t>
  </si>
  <si>
    <t xml:space="preserve">Item</t>
  </si>
  <si>
    <t xml:space="preserve">Oct-Dec 2008</t>
  </si>
  <si>
    <t xml:space="preserve">Jul-Sep 2008P</t>
  </si>
  <si>
    <t xml:space="preserve">Apr-Jun 2008PR</t>
  </si>
  <si>
    <t xml:space="preserve">Jan-Mar 2008 PR</t>
  </si>
  <si>
    <t xml:space="preserve">Oct-Dec 2007PR</t>
  </si>
  <si>
    <t xml:space="preserve">July-Sep 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2007-08(PR)</t>
  </si>
  <si>
    <t xml:space="preserve">2006-07(R)</t>
  </si>
  <si>
    <t xml:space="preserve">2005-06(R)</t>
  </si>
  <si>
    <t xml:space="preserve">2004-05(R)</t>
  </si>
  <si>
    <t xml:space="preserve">2003-04(R)</t>
  </si>
  <si>
    <t xml:space="preserve">Debt</t>
  </si>
  <si>
    <t xml:space="preserve">(1)</t>
  </si>
  <si>
    <t xml:space="preserve">(2)</t>
  </si>
  <si>
    <t xml:space="preserve">(3)</t>
  </si>
  <si>
    <t xml:space="preserve">(4)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8.85"/>
    <col collapsed="false" customWidth="true" hidden="false" outlineLevel="0" max="17" min="5" style="0" width="8.7"/>
    <col collapsed="false" customWidth="true" hidden="false" outlineLevel="0" max="50" min="22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J2" s="3" t="s">
        <v>2</v>
      </c>
      <c r="K2" s="4"/>
    </row>
    <row r="3" customFormat="false" ht="12.75" hidden="false" customHeight="false" outlineLevel="0" collapsed="false">
      <c r="A3" s="5"/>
      <c r="B3" s="6" t="s">
        <v>3</v>
      </c>
      <c r="C3" s="6"/>
      <c r="D3" s="6"/>
      <c r="E3" s="6" t="s">
        <v>3</v>
      </c>
      <c r="F3" s="6"/>
      <c r="G3" s="6"/>
      <c r="H3" s="6" t="s">
        <v>3</v>
      </c>
      <c r="I3" s="6"/>
      <c r="J3" s="6"/>
      <c r="K3" s="7" t="s">
        <v>4</v>
      </c>
      <c r="L3" s="7"/>
      <c r="M3" s="7"/>
      <c r="N3" s="7" t="s">
        <v>4</v>
      </c>
      <c r="O3" s="7"/>
      <c r="P3" s="7"/>
      <c r="Q3" s="8" t="s">
        <v>4</v>
      </c>
      <c r="R3" s="8"/>
      <c r="S3" s="8"/>
      <c r="T3" s="9"/>
      <c r="U3" s="9"/>
      <c r="V3" s="9"/>
      <c r="W3" s="9"/>
      <c r="X3" s="9"/>
      <c r="Y3" s="9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</row>
    <row r="4" customFormat="false" ht="12.75" hidden="false" customHeight="false" outlineLevel="0" collapsed="false">
      <c r="A4" s="1" t="s">
        <v>5</v>
      </c>
      <c r="B4" s="6" t="s">
        <v>6</v>
      </c>
      <c r="C4" s="6"/>
      <c r="D4" s="6"/>
      <c r="E4" s="6" t="s">
        <v>7</v>
      </c>
      <c r="F4" s="6"/>
      <c r="G4" s="6"/>
      <c r="H4" s="10" t="s">
        <v>8</v>
      </c>
      <c r="I4" s="10"/>
      <c r="J4" s="10"/>
      <c r="K4" s="11" t="s">
        <v>9</v>
      </c>
      <c r="L4" s="11"/>
      <c r="M4" s="11"/>
      <c r="N4" s="11" t="s">
        <v>10</v>
      </c>
      <c r="O4" s="11"/>
      <c r="P4" s="11"/>
      <c r="Q4" s="12" t="s">
        <v>11</v>
      </c>
      <c r="R4" s="12"/>
      <c r="S4" s="12"/>
      <c r="T4" s="9"/>
      <c r="U4" s="9"/>
      <c r="V4" s="9"/>
      <c r="W4" s="9"/>
      <c r="X4" s="9"/>
      <c r="Y4" s="9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</row>
    <row r="5" customFormat="false" ht="12.75" hidden="false" customHeight="false" outlineLevel="0" collapsed="false">
      <c r="A5" s="1"/>
      <c r="B5" s="13" t="s">
        <v>12</v>
      </c>
      <c r="C5" s="13" t="s">
        <v>13</v>
      </c>
      <c r="D5" s="13" t="s">
        <v>14</v>
      </c>
      <c r="E5" s="13" t="s">
        <v>12</v>
      </c>
      <c r="F5" s="13" t="s">
        <v>13</v>
      </c>
      <c r="G5" s="13" t="s">
        <v>14</v>
      </c>
      <c r="H5" s="13" t="s">
        <v>12</v>
      </c>
      <c r="I5" s="13" t="s">
        <v>13</v>
      </c>
      <c r="J5" s="13" t="s">
        <v>14</v>
      </c>
      <c r="K5" s="13" t="s">
        <v>12</v>
      </c>
      <c r="L5" s="13" t="s">
        <v>13</v>
      </c>
      <c r="M5" s="13" t="s">
        <v>14</v>
      </c>
      <c r="N5" s="13" t="s">
        <v>12</v>
      </c>
      <c r="O5" s="13" t="s">
        <v>13</v>
      </c>
      <c r="P5" s="13" t="s">
        <v>14</v>
      </c>
      <c r="Q5" s="13" t="s">
        <v>12</v>
      </c>
      <c r="R5" s="13" t="s">
        <v>13</v>
      </c>
      <c r="S5" s="14" t="s">
        <v>14</v>
      </c>
      <c r="T5" s="15"/>
      <c r="U5" s="15"/>
      <c r="V5" s="15"/>
      <c r="W5" s="15"/>
      <c r="X5" s="15"/>
      <c r="Y5" s="15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</row>
    <row r="6" customFormat="false" ht="12.75" hidden="false" customHeight="false" outlineLevel="0" collapsed="false">
      <c r="A6" s="16" t="n">
        <v>1</v>
      </c>
      <c r="B6" s="17" t="n">
        <v>2</v>
      </c>
      <c r="C6" s="17" t="n">
        <v>3</v>
      </c>
      <c r="D6" s="17" t="n">
        <v>4</v>
      </c>
      <c r="E6" s="17" t="n">
        <v>2</v>
      </c>
      <c r="F6" s="17" t="n">
        <v>3</v>
      </c>
      <c r="G6" s="17" t="n">
        <v>4</v>
      </c>
      <c r="H6" s="17" t="n">
        <v>5</v>
      </c>
      <c r="I6" s="17" t="n">
        <v>6</v>
      </c>
      <c r="J6" s="17" t="n">
        <v>7</v>
      </c>
      <c r="K6" s="18" t="n">
        <v>8</v>
      </c>
      <c r="L6" s="18" t="n">
        <v>9</v>
      </c>
      <c r="M6" s="18" t="n">
        <v>10</v>
      </c>
      <c r="N6" s="18" t="n">
        <v>11</v>
      </c>
      <c r="O6" s="18" t="n">
        <v>12</v>
      </c>
      <c r="P6" s="18" t="n">
        <v>13</v>
      </c>
      <c r="Q6" s="18" t="n">
        <v>14</v>
      </c>
      <c r="R6" s="18" t="n">
        <v>15</v>
      </c>
      <c r="S6" s="19" t="n">
        <v>16</v>
      </c>
      <c r="T6" s="20"/>
      <c r="U6" s="20"/>
      <c r="V6" s="20"/>
      <c r="W6" s="20"/>
      <c r="X6" s="20"/>
      <c r="Y6" s="2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</row>
    <row r="7" customFormat="false" ht="12.75" hidden="false" customHeight="false" outlineLevel="0" collapsed="false">
      <c r="A7" s="0" t="s">
        <v>15</v>
      </c>
      <c r="E7" s="1"/>
      <c r="F7" s="1"/>
      <c r="G7" s="1"/>
      <c r="H7" s="1"/>
      <c r="I7" s="1"/>
      <c r="J7" s="1"/>
      <c r="K7" s="21"/>
      <c r="L7" s="21"/>
      <c r="M7" s="21"/>
      <c r="N7" s="21"/>
      <c r="O7" s="21"/>
      <c r="P7" s="21"/>
      <c r="Q7" s="21"/>
      <c r="R7" s="21"/>
      <c r="S7" s="22"/>
      <c r="T7" s="23"/>
      <c r="U7" s="23"/>
      <c r="V7" s="23"/>
      <c r="W7" s="23"/>
      <c r="X7" s="23"/>
      <c r="Y7" s="23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</row>
    <row r="8" customFormat="false" ht="12.75" hidden="false" customHeight="false" outlineLevel="0" collapsed="false">
      <c r="A8" s="0" t="s">
        <v>16</v>
      </c>
      <c r="B8" s="24" t="n">
        <v>36707</v>
      </c>
      <c r="C8" s="24" t="n">
        <v>73014</v>
      </c>
      <c r="D8" s="24" t="n">
        <v>-36307</v>
      </c>
      <c r="E8" s="0" t="n">
        <v>47672</v>
      </c>
      <c r="F8" s="0" t="n">
        <v>86287</v>
      </c>
      <c r="G8" s="0" t="n">
        <f aca="false">+E8-F8</f>
        <v>-38615</v>
      </c>
      <c r="H8" s="0" t="n">
        <v>49060</v>
      </c>
      <c r="I8" s="0" t="n">
        <v>79626</v>
      </c>
      <c r="J8" s="0" t="n">
        <f aca="false">+H8-I8</f>
        <v>-30566</v>
      </c>
      <c r="K8" s="24" t="n">
        <v>42830</v>
      </c>
      <c r="L8" s="24" t="n">
        <v>66623</v>
      </c>
      <c r="M8" s="24" t="n">
        <f aca="false">+K8-L8</f>
        <v>-23793</v>
      </c>
      <c r="N8" s="24" t="n">
        <v>42284</v>
      </c>
      <c r="O8" s="24" t="n">
        <v>67376</v>
      </c>
      <c r="P8" s="24" t="n">
        <f aca="false">+N8-O8</f>
        <v>-25092</v>
      </c>
      <c r="Q8" s="21" t="n">
        <v>38273</v>
      </c>
      <c r="R8" s="21" t="n">
        <v>59510</v>
      </c>
      <c r="S8" s="22" t="n">
        <f aca="false">+Q8-R8</f>
        <v>-21237</v>
      </c>
      <c r="U8" s="23"/>
      <c r="V8" s="23"/>
      <c r="W8" s="23"/>
      <c r="X8" s="23"/>
      <c r="Y8" s="2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</row>
    <row r="9" customFormat="false" ht="12.75" hidden="false" customHeight="false" outlineLevel="0" collapsed="false">
      <c r="A9" s="0" t="s">
        <v>17</v>
      </c>
      <c r="B9" s="24" t="n">
        <v>39308</v>
      </c>
      <c r="C9" s="24" t="n">
        <v>17645</v>
      </c>
      <c r="D9" s="24" t="n">
        <v>21663</v>
      </c>
      <c r="E9" s="0" t="n">
        <v>45528</v>
      </c>
      <c r="F9" s="0" t="n">
        <v>19451</v>
      </c>
      <c r="G9" s="0" t="n">
        <f aca="false">+E9-F9</f>
        <v>26077</v>
      </c>
      <c r="H9" s="0" t="n">
        <f aca="false">+H10+H20+H23</f>
        <v>37382</v>
      </c>
      <c r="I9" s="0" t="n">
        <f aca="false">+I10+I20+I23</f>
        <v>16610</v>
      </c>
      <c r="J9" s="0" t="n">
        <f aca="false">+H9-I9</f>
        <v>20772</v>
      </c>
      <c r="K9" s="24" t="n">
        <f aca="false">+K10+K20+K23</f>
        <v>45071</v>
      </c>
      <c r="L9" s="24" t="n">
        <f aca="false">+L10+L20+L23</f>
        <v>22319</v>
      </c>
      <c r="M9" s="24" t="n">
        <f aca="false">+K9-L9</f>
        <v>22752</v>
      </c>
      <c r="N9" s="24" t="n">
        <f aca="false">+N10+N20+N23</f>
        <v>38764</v>
      </c>
      <c r="O9" s="24" t="n">
        <f aca="false">+O10+O20+O23</f>
        <v>18789</v>
      </c>
      <c r="P9" s="24" t="n">
        <f aca="false">+N9-O9</f>
        <v>19975</v>
      </c>
      <c r="Q9" s="21" t="n">
        <f aca="false">+Q10+Q20+Q23</f>
        <v>34013</v>
      </c>
      <c r="R9" s="21" t="n">
        <f aca="false">+R10+R20+R23</f>
        <v>17073</v>
      </c>
      <c r="S9" s="22" t="n">
        <f aca="false">+Q9-R9</f>
        <v>16940</v>
      </c>
      <c r="U9" s="23"/>
      <c r="V9" s="23"/>
      <c r="W9" s="23"/>
      <c r="X9" s="23"/>
      <c r="Y9" s="2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</row>
    <row r="10" customFormat="false" ht="12.75" hidden="false" customHeight="false" outlineLevel="0" collapsed="false">
      <c r="A10" s="0" t="s">
        <v>18</v>
      </c>
      <c r="B10" s="24" t="n">
        <v>24730</v>
      </c>
      <c r="C10" s="24" t="n">
        <v>11933</v>
      </c>
      <c r="D10" s="24" t="n">
        <v>12797</v>
      </c>
      <c r="E10" s="0" t="n">
        <f aca="false">+E11+E12+E13+E14+E15</f>
        <v>26313</v>
      </c>
      <c r="F10" s="0" t="n">
        <f aca="false">+F11+F12+F13+F14+F15</f>
        <v>13612</v>
      </c>
      <c r="G10" s="0" t="n">
        <f aca="false">+E10-F10</f>
        <v>12701</v>
      </c>
      <c r="H10" s="0" t="n">
        <f aca="false">+H11+H12+H13+H14+H15</f>
        <v>21633</v>
      </c>
      <c r="I10" s="0" t="n">
        <f aca="false">+I11+I12+I13+I14+I15</f>
        <v>11458</v>
      </c>
      <c r="J10" s="0" t="n">
        <f aca="false">+H10-I10</f>
        <v>10175</v>
      </c>
      <c r="K10" s="24" t="n">
        <f aca="false">+K11+K12+K13+K14+K15</f>
        <v>26065</v>
      </c>
      <c r="L10" s="24" t="n">
        <f aca="false">+L11+L12+L13+L14+L15</f>
        <v>15282</v>
      </c>
      <c r="M10" s="24" t="n">
        <f aca="false">+K10-L10</f>
        <v>10783</v>
      </c>
      <c r="N10" s="24" t="n">
        <f aca="false">+N11+N12+N13+N14+N15</f>
        <v>23867</v>
      </c>
      <c r="O10" s="24" t="n">
        <f aca="false">+O11+O12+O13+O14+O15</f>
        <v>13437</v>
      </c>
      <c r="P10" s="24" t="n">
        <f aca="false">+N10-O10</f>
        <v>10430</v>
      </c>
      <c r="Q10" s="21" t="n">
        <f aca="false">+Q11+Q12+Q13+Q14+Q15</f>
        <v>20587</v>
      </c>
      <c r="R10" s="21" t="n">
        <f aca="false">+R11+R12+R13+R14+R15</f>
        <v>11589</v>
      </c>
      <c r="S10" s="22" t="n">
        <f aca="false">+Q10-R10</f>
        <v>8998</v>
      </c>
      <c r="U10" s="23"/>
      <c r="V10" s="23"/>
      <c r="W10" s="23"/>
      <c r="X10" s="23"/>
      <c r="Y10" s="23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</row>
    <row r="11" customFormat="false" ht="12.75" hidden="false" customHeight="false" outlineLevel="0" collapsed="false">
      <c r="A11" s="0" t="s">
        <v>19</v>
      </c>
      <c r="B11" s="24" t="n">
        <v>2924</v>
      </c>
      <c r="C11" s="24" t="n">
        <v>1989</v>
      </c>
      <c r="D11" s="24" t="n">
        <v>935</v>
      </c>
      <c r="E11" s="0" t="n">
        <v>2786</v>
      </c>
      <c r="F11" s="0" t="n">
        <v>2669</v>
      </c>
      <c r="G11" s="0" t="n">
        <f aca="false">+E11-F11</f>
        <v>117</v>
      </c>
      <c r="H11" s="0" t="n">
        <v>2504</v>
      </c>
      <c r="I11" s="0" t="n">
        <v>2164</v>
      </c>
      <c r="J11" s="0" t="n">
        <f aca="false">+H11-I11</f>
        <v>340</v>
      </c>
      <c r="K11" s="24" t="n">
        <v>3618</v>
      </c>
      <c r="L11" s="24" t="n">
        <v>2757</v>
      </c>
      <c r="M11" s="24" t="n">
        <f aca="false">+K11-L11</f>
        <v>861</v>
      </c>
      <c r="N11" s="24" t="n">
        <v>3395</v>
      </c>
      <c r="O11" s="24" t="n">
        <v>2490</v>
      </c>
      <c r="P11" s="24" t="n">
        <f aca="false">+N11-O11</f>
        <v>905</v>
      </c>
      <c r="Q11" s="21" t="n">
        <v>2248</v>
      </c>
      <c r="R11" s="21" t="n">
        <v>2047</v>
      </c>
      <c r="S11" s="22" t="n">
        <f aca="false">+Q11-R11</f>
        <v>201</v>
      </c>
      <c r="U11" s="23"/>
      <c r="V11" s="23"/>
      <c r="W11" s="23"/>
      <c r="X11" s="23"/>
      <c r="Y11" s="2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</row>
    <row r="12" customFormat="false" ht="12.75" hidden="false" customHeight="false" outlineLevel="0" collapsed="false">
      <c r="A12" s="0" t="s">
        <v>20</v>
      </c>
      <c r="B12" s="24" t="n">
        <v>2531</v>
      </c>
      <c r="C12" s="24" t="n">
        <v>3210</v>
      </c>
      <c r="D12" s="24" t="n">
        <v>-679</v>
      </c>
      <c r="E12" s="0" t="n">
        <v>3041</v>
      </c>
      <c r="F12" s="0" t="n">
        <v>3744</v>
      </c>
      <c r="G12" s="0" t="n">
        <f aca="false">+E12-F12</f>
        <v>-703</v>
      </c>
      <c r="H12" s="0" t="n">
        <v>2530</v>
      </c>
      <c r="I12" s="0" t="n">
        <v>3328</v>
      </c>
      <c r="J12" s="0" t="n">
        <f aca="false">+H12-I12</f>
        <v>-798</v>
      </c>
      <c r="K12" s="24" t="n">
        <v>2932</v>
      </c>
      <c r="L12" s="24" t="n">
        <v>3510</v>
      </c>
      <c r="M12" s="24" t="n">
        <f aca="false">+K12-L12</f>
        <v>-578</v>
      </c>
      <c r="N12" s="24" t="n">
        <v>2663</v>
      </c>
      <c r="O12" s="24" t="n">
        <v>2956</v>
      </c>
      <c r="P12" s="24" t="n">
        <f aca="false">+N12-O12</f>
        <v>-293</v>
      </c>
      <c r="Q12" s="21" t="n">
        <v>2091</v>
      </c>
      <c r="R12" s="21" t="n">
        <v>2559</v>
      </c>
      <c r="S12" s="22" t="n">
        <f aca="false">+Q12-R12</f>
        <v>-468</v>
      </c>
      <c r="U12" s="23"/>
      <c r="V12" s="23"/>
      <c r="W12" s="23"/>
      <c r="X12" s="23"/>
      <c r="Y12" s="2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</row>
    <row r="13" customFormat="false" ht="12.75" hidden="false" customHeight="false" outlineLevel="0" collapsed="false">
      <c r="A13" s="0" t="s">
        <v>21</v>
      </c>
      <c r="B13" s="24" t="n">
        <v>344</v>
      </c>
      <c r="C13" s="24" t="n">
        <v>269</v>
      </c>
      <c r="D13" s="24" t="n">
        <v>75</v>
      </c>
      <c r="E13" s="0" t="n">
        <v>370</v>
      </c>
      <c r="F13" s="0" t="n">
        <v>306</v>
      </c>
      <c r="G13" s="0" t="n">
        <f aca="false">+E13-F13</f>
        <v>64</v>
      </c>
      <c r="H13" s="0" t="n">
        <v>350</v>
      </c>
      <c r="I13" s="0" t="n">
        <v>228</v>
      </c>
      <c r="J13" s="0" t="n">
        <f aca="false">+H13-I13</f>
        <v>122</v>
      </c>
      <c r="K13" s="24" t="n">
        <v>443</v>
      </c>
      <c r="L13" s="24" t="n">
        <v>312</v>
      </c>
      <c r="M13" s="24" t="n">
        <f aca="false">+K13-L13</f>
        <v>131</v>
      </c>
      <c r="N13" s="24" t="n">
        <v>446</v>
      </c>
      <c r="O13" s="24" t="n">
        <v>255</v>
      </c>
      <c r="P13" s="24" t="n">
        <f aca="false">+N13-O13</f>
        <v>191</v>
      </c>
      <c r="Q13" s="21" t="n">
        <v>341</v>
      </c>
      <c r="R13" s="21" t="n">
        <v>284</v>
      </c>
      <c r="S13" s="22" t="n">
        <f aca="false">+Q13-R13</f>
        <v>57</v>
      </c>
      <c r="U13" s="23"/>
      <c r="V13" s="23"/>
      <c r="W13" s="23"/>
      <c r="X13" s="23"/>
      <c r="Y13" s="23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</row>
    <row r="14" customFormat="false" ht="12.75" hidden="false" customHeight="false" outlineLevel="0" collapsed="false">
      <c r="A14" s="0" t="s">
        <v>22</v>
      </c>
      <c r="B14" s="24" t="n">
        <v>97</v>
      </c>
      <c r="C14" s="24" t="n">
        <v>233</v>
      </c>
      <c r="D14" s="24" t="n">
        <v>-136</v>
      </c>
      <c r="E14" s="0" t="n">
        <v>81</v>
      </c>
      <c r="F14" s="0" t="n">
        <v>95</v>
      </c>
      <c r="G14" s="0" t="n">
        <f aca="false">+E14-F14</f>
        <v>-14</v>
      </c>
      <c r="H14" s="0" t="n">
        <v>130</v>
      </c>
      <c r="I14" s="0" t="n">
        <v>110</v>
      </c>
      <c r="J14" s="0" t="n">
        <f aca="false">+H14-I14</f>
        <v>20</v>
      </c>
      <c r="K14" s="24" t="n">
        <v>74</v>
      </c>
      <c r="L14" s="24" t="n">
        <v>63</v>
      </c>
      <c r="M14" s="24" t="n">
        <f aca="false">+K14-L14</f>
        <v>11</v>
      </c>
      <c r="N14" s="24" t="n">
        <v>90</v>
      </c>
      <c r="O14" s="24" t="n">
        <v>74</v>
      </c>
      <c r="P14" s="24" t="n">
        <f aca="false">+N14-O14</f>
        <v>16</v>
      </c>
      <c r="Q14" s="21" t="n">
        <v>68</v>
      </c>
      <c r="R14" s="21" t="n">
        <v>128</v>
      </c>
      <c r="S14" s="22" t="n">
        <f aca="false">+Q14-R14</f>
        <v>-60</v>
      </c>
      <c r="U14" s="23"/>
      <c r="V14" s="23"/>
      <c r="W14" s="23"/>
      <c r="X14" s="23"/>
      <c r="Y14" s="2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</row>
    <row r="15" customFormat="false" ht="12.75" hidden="false" customHeight="false" outlineLevel="0" collapsed="false">
      <c r="A15" s="0" t="s">
        <v>23</v>
      </c>
      <c r="B15" s="24" t="n">
        <v>18834</v>
      </c>
      <c r="C15" s="24" t="n">
        <v>6232</v>
      </c>
      <c r="D15" s="24" t="n">
        <v>12602</v>
      </c>
      <c r="E15" s="0" t="n">
        <v>20035</v>
      </c>
      <c r="F15" s="0" t="n">
        <v>6798</v>
      </c>
      <c r="G15" s="0" t="n">
        <f aca="false">+E15-F15</f>
        <v>13237</v>
      </c>
      <c r="H15" s="0" t="n">
        <v>16119</v>
      </c>
      <c r="I15" s="0" t="n">
        <v>5628</v>
      </c>
      <c r="J15" s="0" t="n">
        <f aca="false">+H15-I15</f>
        <v>10491</v>
      </c>
      <c r="K15" s="24" t="n">
        <v>18998</v>
      </c>
      <c r="L15" s="24" t="n">
        <v>8640</v>
      </c>
      <c r="M15" s="24" t="n">
        <f aca="false">+K15-L15</f>
        <v>10358</v>
      </c>
      <c r="N15" s="24" t="n">
        <v>17273</v>
      </c>
      <c r="O15" s="24" t="n">
        <v>7662</v>
      </c>
      <c r="P15" s="24" t="n">
        <f aca="false">+N15-O15</f>
        <v>9611</v>
      </c>
      <c r="Q15" s="21" t="n">
        <v>15839</v>
      </c>
      <c r="R15" s="21" t="n">
        <v>6571</v>
      </c>
      <c r="S15" s="22" t="n">
        <f aca="false">+Q15-R15</f>
        <v>9268</v>
      </c>
      <c r="U15" s="23"/>
      <c r="V15" s="23"/>
      <c r="W15" s="23"/>
      <c r="X15" s="23"/>
      <c r="Y15" s="23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</row>
    <row r="16" customFormat="false" ht="12.75" hidden="false" customHeight="false" outlineLevel="0" collapsed="false">
      <c r="A16" s="1" t="s">
        <v>24</v>
      </c>
      <c r="B16" s="24" t="n">
        <v>10744</v>
      </c>
      <c r="C16" s="24" t="n">
        <v>580</v>
      </c>
      <c r="D16" s="24" t="n">
        <v>10164</v>
      </c>
      <c r="E16" s="0" t="n">
        <v>11220</v>
      </c>
      <c r="F16" s="0" t="n">
        <v>924</v>
      </c>
      <c r="G16" s="0" t="n">
        <f aca="false">+E16-F16</f>
        <v>10296</v>
      </c>
      <c r="H16" s="0" t="n">
        <v>10656</v>
      </c>
      <c r="I16" s="0" t="n">
        <v>857</v>
      </c>
      <c r="J16" s="0" t="n">
        <f aca="false">+H16-I16</f>
        <v>9799</v>
      </c>
      <c r="K16" s="24" t="n">
        <v>12806</v>
      </c>
      <c r="L16" s="24" t="n">
        <v>719</v>
      </c>
      <c r="M16" s="24" t="n">
        <f aca="false">+K16-L16</f>
        <v>12087</v>
      </c>
      <c r="N16" s="24" t="n">
        <v>10108</v>
      </c>
      <c r="O16" s="24" t="n">
        <v>851</v>
      </c>
      <c r="P16" s="24" t="n">
        <f aca="false">+N16-O16</f>
        <v>9257</v>
      </c>
      <c r="Q16" s="21" t="n">
        <v>9050</v>
      </c>
      <c r="R16" s="21" t="n">
        <v>801</v>
      </c>
      <c r="S16" s="22" t="n">
        <f aca="false">+Q16-R16</f>
        <v>8249</v>
      </c>
      <c r="U16" s="23"/>
      <c r="V16" s="23"/>
      <c r="W16" s="23"/>
      <c r="X16" s="23"/>
      <c r="Y16" s="23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</row>
    <row r="17" customFormat="false" ht="12.75" hidden="false" customHeight="false" outlineLevel="0" collapsed="false">
      <c r="A17" s="1" t="s">
        <v>25</v>
      </c>
      <c r="B17" s="24" t="n">
        <v>4333</v>
      </c>
      <c r="C17" s="24" t="n">
        <v>3268</v>
      </c>
      <c r="D17" s="24" t="n">
        <v>1065</v>
      </c>
      <c r="E17" s="0" t="n">
        <v>5003</v>
      </c>
      <c r="F17" s="0" t="n">
        <v>3515</v>
      </c>
      <c r="G17" s="0" t="n">
        <f aca="false">+E17-F17</f>
        <v>1488</v>
      </c>
      <c r="H17" s="0" t="n">
        <v>3699</v>
      </c>
      <c r="I17" s="0" t="n">
        <v>3114</v>
      </c>
      <c r="J17" s="0" t="n">
        <f aca="false">+H17-I17</f>
        <v>585</v>
      </c>
      <c r="K17" s="24" t="n">
        <v>4581</v>
      </c>
      <c r="L17" s="24" t="n">
        <v>5416</v>
      </c>
      <c r="M17" s="24" t="n">
        <f aca="false">+K17-L17</f>
        <v>-835</v>
      </c>
      <c r="N17" s="24" t="n">
        <v>4241</v>
      </c>
      <c r="O17" s="24" t="n">
        <v>4416</v>
      </c>
      <c r="P17" s="24" t="n">
        <f aca="false">+N17-O17</f>
        <v>-175</v>
      </c>
      <c r="Q17" s="21" t="n">
        <v>3894</v>
      </c>
      <c r="R17" s="21" t="n">
        <v>3537</v>
      </c>
      <c r="S17" s="22" t="n">
        <f aca="false">+Q17-R17</f>
        <v>357</v>
      </c>
      <c r="U17" s="23"/>
      <c r="V17" s="23"/>
      <c r="W17" s="23"/>
      <c r="X17" s="23"/>
      <c r="Y17" s="23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</row>
    <row r="18" customFormat="false" ht="12.75" hidden="false" customHeight="false" outlineLevel="0" collapsed="false">
      <c r="A18" s="1" t="s">
        <v>26</v>
      </c>
      <c r="B18" s="24" t="n">
        <v>1111</v>
      </c>
      <c r="C18" s="24" t="n">
        <v>735</v>
      </c>
      <c r="D18" s="24" t="n">
        <v>376</v>
      </c>
      <c r="E18" s="0" t="n">
        <v>1018</v>
      </c>
      <c r="F18" s="0" t="n">
        <v>965</v>
      </c>
      <c r="G18" s="0" t="n">
        <f aca="false">+E18-F18</f>
        <v>53</v>
      </c>
      <c r="H18" s="0" t="n">
        <v>745</v>
      </c>
      <c r="I18" s="0" t="n">
        <v>628</v>
      </c>
      <c r="J18" s="0" t="n">
        <f aca="false">+H18-I18</f>
        <v>117</v>
      </c>
      <c r="K18" s="24" t="n">
        <v>881</v>
      </c>
      <c r="L18" s="24" t="n">
        <v>775</v>
      </c>
      <c r="M18" s="24" t="n">
        <f aca="false">+K18-L18</f>
        <v>106</v>
      </c>
      <c r="N18" s="24" t="n">
        <v>874</v>
      </c>
      <c r="O18" s="24" t="n">
        <v>837</v>
      </c>
      <c r="P18" s="24" t="n">
        <f aca="false">+N18-O18</f>
        <v>37</v>
      </c>
      <c r="Q18" s="21" t="n">
        <v>916</v>
      </c>
      <c r="R18" s="21" t="n">
        <v>702</v>
      </c>
      <c r="S18" s="22" t="n">
        <f aca="false">+Q18-R18</f>
        <v>214</v>
      </c>
      <c r="U18" s="23"/>
      <c r="V18" s="23"/>
      <c r="W18" s="23"/>
      <c r="X18" s="23"/>
      <c r="Y18" s="2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</row>
    <row r="19" customFormat="false" ht="12.75" hidden="false" customHeight="false" outlineLevel="0" collapsed="false">
      <c r="A19" s="25" t="s">
        <v>27</v>
      </c>
      <c r="B19" s="24" t="n">
        <v>547</v>
      </c>
      <c r="C19" s="24" t="n">
        <v>217</v>
      </c>
      <c r="D19" s="24" t="n">
        <v>444</v>
      </c>
      <c r="E19" s="0" t="n">
        <v>740</v>
      </c>
      <c r="F19" s="0" t="n">
        <v>296</v>
      </c>
      <c r="G19" s="0" t="n">
        <v>444</v>
      </c>
      <c r="H19" s="0" t="n">
        <v>510</v>
      </c>
      <c r="I19" s="0" t="n">
        <v>226</v>
      </c>
      <c r="J19" s="0" t="n">
        <f aca="false">+H19-I19</f>
        <v>284</v>
      </c>
      <c r="K19" s="24" t="n">
        <v>680</v>
      </c>
      <c r="L19" s="24" t="n">
        <v>267</v>
      </c>
      <c r="M19" s="24" t="n">
        <f aca="false">+K19-L19</f>
        <v>413</v>
      </c>
      <c r="N19" s="24" t="n">
        <v>602</v>
      </c>
      <c r="O19" s="24" t="n">
        <v>182</v>
      </c>
      <c r="P19" s="24" t="n">
        <f aca="false">+N19-O19</f>
        <v>420</v>
      </c>
      <c r="Q19" s="21" t="n">
        <v>613</v>
      </c>
      <c r="R19" s="21" t="n">
        <v>180</v>
      </c>
      <c r="S19" s="22" t="n">
        <f aca="false">+Q19-R19</f>
        <v>433</v>
      </c>
      <c r="U19" s="23"/>
      <c r="V19" s="23"/>
      <c r="W19" s="23"/>
      <c r="X19" s="23"/>
      <c r="Y19" s="23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</row>
    <row r="20" customFormat="false" ht="12.75" hidden="false" customHeight="false" outlineLevel="0" collapsed="false">
      <c r="A20" s="0" t="s">
        <v>28</v>
      </c>
      <c r="B20" s="24" t="n">
        <v>11387</v>
      </c>
      <c r="C20" s="24" t="n">
        <v>847</v>
      </c>
      <c r="D20" s="24" t="n">
        <v>10540</v>
      </c>
      <c r="E20" s="0" t="n">
        <f aca="false">+E21+E22</f>
        <v>15070</v>
      </c>
      <c r="F20" s="0" t="n">
        <f aca="false">+F21+F22</f>
        <v>838</v>
      </c>
      <c r="G20" s="0" t="n">
        <f aca="false">+E20-F20</f>
        <v>14232</v>
      </c>
      <c r="H20" s="0" t="n">
        <f aca="false">+H21+H22</f>
        <v>12176</v>
      </c>
      <c r="I20" s="0" t="n">
        <f aca="false">+I21+I22</f>
        <v>665</v>
      </c>
      <c r="J20" s="0" t="n">
        <f aca="false">+H20-I20</f>
        <v>11511</v>
      </c>
      <c r="K20" s="24" t="n">
        <f aca="false">+K21+K22</f>
        <v>14354</v>
      </c>
      <c r="L20" s="24" t="n">
        <f aca="false">+L21+L22</f>
        <v>986</v>
      </c>
      <c r="M20" s="24" t="n">
        <f aca="false">+K20-L20</f>
        <v>13368</v>
      </c>
      <c r="N20" s="24" t="n">
        <f aca="false">+N21+N22</f>
        <v>11356</v>
      </c>
      <c r="O20" s="24" t="n">
        <f aca="false">+O21+O22</f>
        <v>490</v>
      </c>
      <c r="P20" s="24" t="n">
        <f aca="false">+N20-O20</f>
        <v>10866</v>
      </c>
      <c r="Q20" s="21" t="n">
        <v>9708</v>
      </c>
      <c r="R20" s="21" t="n">
        <v>408</v>
      </c>
      <c r="S20" s="22" t="n">
        <f aca="false">+Q20-R20</f>
        <v>9300</v>
      </c>
      <c r="U20" s="23"/>
      <c r="V20" s="23"/>
      <c r="W20" s="23"/>
      <c r="X20" s="23"/>
      <c r="Y20" s="2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</row>
    <row r="21" customFormat="false" ht="12.75" hidden="false" customHeight="false" outlineLevel="0" collapsed="false">
      <c r="A21" s="0" t="s">
        <v>29</v>
      </c>
      <c r="B21" s="24" t="n">
        <v>285</v>
      </c>
      <c r="C21" s="24" t="n">
        <v>101</v>
      </c>
      <c r="D21" s="24" t="n">
        <v>184</v>
      </c>
      <c r="E21" s="0" t="n">
        <v>53</v>
      </c>
      <c r="F21" s="0" t="n">
        <v>106</v>
      </c>
      <c r="G21" s="0" t="n">
        <f aca="false">+E21-F21</f>
        <v>-53</v>
      </c>
      <c r="H21" s="0" t="n">
        <v>151</v>
      </c>
      <c r="I21" s="0" t="n">
        <v>118</v>
      </c>
      <c r="J21" s="0" t="n">
        <f aca="false">+H21-I21</f>
        <v>33</v>
      </c>
      <c r="K21" s="24" t="n">
        <v>247</v>
      </c>
      <c r="L21" s="24" t="n">
        <v>116</v>
      </c>
      <c r="M21" s="24" t="n">
        <f aca="false">+K21-L21</f>
        <v>131</v>
      </c>
      <c r="N21" s="24" t="n">
        <v>195</v>
      </c>
      <c r="O21" s="24" t="n">
        <v>121</v>
      </c>
      <c r="P21" s="24" t="n">
        <f aca="false">+N21-O21</f>
        <v>74</v>
      </c>
      <c r="Q21" s="21" t="n">
        <v>158</v>
      </c>
      <c r="R21" s="21" t="n">
        <v>112</v>
      </c>
      <c r="S21" s="22" t="n">
        <f aca="false">+Q21-R21</f>
        <v>46</v>
      </c>
      <c r="U21" s="23"/>
      <c r="V21" s="23"/>
      <c r="W21" s="23"/>
      <c r="X21" s="23"/>
      <c r="Y21" s="23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</row>
    <row r="22" customFormat="false" ht="12.75" hidden="false" customHeight="false" outlineLevel="0" collapsed="false">
      <c r="A22" s="0" t="s">
        <v>30</v>
      </c>
      <c r="B22" s="24" t="n">
        <v>11102</v>
      </c>
      <c r="C22" s="24" t="n">
        <v>746</v>
      </c>
      <c r="D22" s="24" t="n">
        <v>10356</v>
      </c>
      <c r="E22" s="0" t="n">
        <v>15017</v>
      </c>
      <c r="F22" s="0" t="n">
        <v>732</v>
      </c>
      <c r="G22" s="0" t="n">
        <f aca="false">+E22-F22</f>
        <v>14285</v>
      </c>
      <c r="H22" s="0" t="n">
        <v>12025</v>
      </c>
      <c r="I22" s="0" t="n">
        <v>547</v>
      </c>
      <c r="J22" s="0" t="n">
        <f aca="false">+H22-I22</f>
        <v>11478</v>
      </c>
      <c r="K22" s="24" t="n">
        <v>14107</v>
      </c>
      <c r="L22" s="24" t="n">
        <v>870</v>
      </c>
      <c r="M22" s="24" t="n">
        <f aca="false">+K22-L22</f>
        <v>13237</v>
      </c>
      <c r="N22" s="24" t="n">
        <v>11161</v>
      </c>
      <c r="O22" s="24" t="n">
        <v>369</v>
      </c>
      <c r="P22" s="24" t="n">
        <f aca="false">+N22-O22</f>
        <v>10792</v>
      </c>
      <c r="Q22" s="21" t="n">
        <v>9550</v>
      </c>
      <c r="R22" s="21" t="n">
        <v>296</v>
      </c>
      <c r="S22" s="22" t="n">
        <f aca="false">+Q22-R22</f>
        <v>9254</v>
      </c>
      <c r="U22" s="23"/>
      <c r="V22" s="23"/>
      <c r="W22" s="23"/>
      <c r="X22" s="23"/>
      <c r="Y22" s="23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</row>
    <row r="23" customFormat="false" ht="12.75" hidden="false" customHeight="false" outlineLevel="0" collapsed="false">
      <c r="A23" s="0" t="s">
        <v>31</v>
      </c>
      <c r="B23" s="24" t="n">
        <v>3191</v>
      </c>
      <c r="C23" s="24" t="n">
        <v>4865</v>
      </c>
      <c r="D23" s="24" t="n">
        <v>-1674</v>
      </c>
      <c r="E23" s="0" t="n">
        <f aca="false">+E24+E25</f>
        <v>4145</v>
      </c>
      <c r="F23" s="0" t="n">
        <f aca="false">+F24+F25</f>
        <v>5001</v>
      </c>
      <c r="G23" s="0" t="n">
        <f aca="false">+E23-F23</f>
        <v>-856</v>
      </c>
      <c r="H23" s="0" t="n">
        <f aca="false">+H24+H25</f>
        <v>3573</v>
      </c>
      <c r="I23" s="0" t="n">
        <f aca="false">+I24+I25</f>
        <v>4487</v>
      </c>
      <c r="J23" s="0" t="n">
        <f aca="false">+H23-I23</f>
        <v>-914</v>
      </c>
      <c r="K23" s="24" t="n">
        <f aca="false">+K24+K25</f>
        <v>4652</v>
      </c>
      <c r="L23" s="24" t="n">
        <f aca="false">+L24+L25</f>
        <v>6051</v>
      </c>
      <c r="M23" s="24" t="n">
        <f aca="false">+K23-L23</f>
        <v>-1399</v>
      </c>
      <c r="N23" s="24" t="n">
        <f aca="false">+N24+N25</f>
        <v>3541</v>
      </c>
      <c r="O23" s="24" t="n">
        <f aca="false">+O24+O25</f>
        <v>4862</v>
      </c>
      <c r="P23" s="24" t="n">
        <f aca="false">+N23-O23</f>
        <v>-1321</v>
      </c>
      <c r="Q23" s="21" t="n">
        <f aca="false">+Q24+Q25</f>
        <v>3718</v>
      </c>
      <c r="R23" s="21" t="n">
        <f aca="false">+R24+R25</f>
        <v>5076</v>
      </c>
      <c r="S23" s="22" t="n">
        <f aca="false">+Q23-R23</f>
        <v>-1358</v>
      </c>
      <c r="T23" s="2"/>
      <c r="U23" s="26"/>
      <c r="V23" s="26"/>
      <c r="W23" s="26"/>
      <c r="X23" s="26"/>
      <c r="Y23" s="26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</row>
    <row r="24" customFormat="false" ht="12.75" hidden="false" customHeight="false" outlineLevel="0" collapsed="false">
      <c r="A24" s="0" t="s">
        <v>32</v>
      </c>
      <c r="B24" s="24" t="n">
        <v>3000</v>
      </c>
      <c r="C24" s="24" t="n">
        <v>4535</v>
      </c>
      <c r="D24" s="24" t="n">
        <v>-1535</v>
      </c>
      <c r="E24" s="0" t="n">
        <v>3855</v>
      </c>
      <c r="F24" s="0" t="n">
        <v>4684</v>
      </c>
      <c r="G24" s="0" t="n">
        <f aca="false">+E24-F24</f>
        <v>-829</v>
      </c>
      <c r="H24" s="0" t="n">
        <v>3418</v>
      </c>
      <c r="I24" s="0" t="n">
        <v>4157</v>
      </c>
      <c r="J24" s="0" t="n">
        <f aca="false">+H24-I24</f>
        <v>-739</v>
      </c>
      <c r="K24" s="24" t="n">
        <v>4502</v>
      </c>
      <c r="L24" s="24" t="n">
        <v>5719</v>
      </c>
      <c r="M24" s="24" t="n">
        <f aca="false">+K24-L24</f>
        <v>-1217</v>
      </c>
      <c r="N24" s="24" t="n">
        <v>3436</v>
      </c>
      <c r="O24" s="24" t="n">
        <v>4597</v>
      </c>
      <c r="P24" s="24" t="n">
        <f aca="false">+N24-O24</f>
        <v>-1161</v>
      </c>
      <c r="Q24" s="21" t="n">
        <v>3608</v>
      </c>
      <c r="R24" s="21" t="n">
        <v>4778</v>
      </c>
      <c r="S24" s="22" t="n">
        <f aca="false">+Q24-R24</f>
        <v>-1170</v>
      </c>
      <c r="U24" s="23"/>
      <c r="V24" s="23"/>
      <c r="W24" s="23"/>
      <c r="X24" s="23"/>
      <c r="Y24" s="2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</row>
    <row r="25" customFormat="false" ht="12.75" hidden="false" customHeight="false" outlineLevel="0" collapsed="false">
      <c r="A25" s="0" t="s">
        <v>33</v>
      </c>
      <c r="B25" s="24" t="n">
        <v>191</v>
      </c>
      <c r="C25" s="24" t="n">
        <v>330</v>
      </c>
      <c r="D25" s="24" t="n">
        <v>-139</v>
      </c>
      <c r="E25" s="0" t="n">
        <v>290</v>
      </c>
      <c r="F25" s="0" t="n">
        <v>317</v>
      </c>
      <c r="G25" s="0" t="n">
        <f aca="false">+E25-F25</f>
        <v>-27</v>
      </c>
      <c r="H25" s="0" t="n">
        <v>155</v>
      </c>
      <c r="I25" s="0" t="n">
        <v>330</v>
      </c>
      <c r="J25" s="0" t="n">
        <f aca="false">+H25-I25</f>
        <v>-175</v>
      </c>
      <c r="K25" s="24" t="n">
        <v>150</v>
      </c>
      <c r="L25" s="24" t="n">
        <v>332</v>
      </c>
      <c r="M25" s="24" t="n">
        <f aca="false">+K25-L25</f>
        <v>-182</v>
      </c>
      <c r="N25" s="24" t="n">
        <v>105</v>
      </c>
      <c r="O25" s="24" t="n">
        <v>265</v>
      </c>
      <c r="P25" s="24" t="n">
        <f aca="false">+N25-O25</f>
        <v>-160</v>
      </c>
      <c r="Q25" s="21" t="n">
        <v>110</v>
      </c>
      <c r="R25" s="21" t="n">
        <v>298</v>
      </c>
      <c r="S25" s="22" t="n">
        <f aca="false">+Q25-R25</f>
        <v>-188</v>
      </c>
      <c r="U25" s="23"/>
      <c r="V25" s="23"/>
      <c r="W25" s="23"/>
      <c r="X25" s="23"/>
      <c r="Y25" s="23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</row>
    <row r="26" customFormat="false" ht="12.75" hidden="false" customHeight="false" outlineLevel="0" collapsed="false">
      <c r="A26" s="0" t="s">
        <v>34</v>
      </c>
      <c r="B26" s="24" t="n">
        <v>76015</v>
      </c>
      <c r="C26" s="24" t="n">
        <v>90659</v>
      </c>
      <c r="D26" s="24" t="n">
        <v>-14644</v>
      </c>
      <c r="E26" s="2" t="n">
        <f aca="false">+E8+E9</f>
        <v>93200</v>
      </c>
      <c r="F26" s="2" t="n">
        <f aca="false">+F8+F9</f>
        <v>105738</v>
      </c>
      <c r="G26" s="2" t="n">
        <f aca="false">+E26-F26</f>
        <v>-12538</v>
      </c>
      <c r="H26" s="2" t="n">
        <f aca="false">+H8+H9</f>
        <v>86442</v>
      </c>
      <c r="I26" s="2" t="n">
        <f aca="false">+I8+I9</f>
        <v>96236</v>
      </c>
      <c r="J26" s="2" t="n">
        <f aca="false">+H26-I26</f>
        <v>-9794</v>
      </c>
      <c r="K26" s="2" t="n">
        <f aca="false">+K8+K9</f>
        <v>87901</v>
      </c>
      <c r="L26" s="2" t="n">
        <f aca="false">+L8+L9</f>
        <v>88942</v>
      </c>
      <c r="M26" s="2" t="n">
        <f aca="false">+K26-L26</f>
        <v>-1041</v>
      </c>
      <c r="N26" s="2" t="n">
        <f aca="false">+N8+N9</f>
        <v>81048</v>
      </c>
      <c r="O26" s="2" t="n">
        <f aca="false">+O8+O9</f>
        <v>86165</v>
      </c>
      <c r="P26" s="2" t="n">
        <f aca="false">+N26-O26</f>
        <v>-5117</v>
      </c>
      <c r="Q26" s="27" t="n">
        <f aca="false">+Q8+Q9</f>
        <v>72286</v>
      </c>
      <c r="R26" s="27" t="n">
        <f aca="false">+R8+R9</f>
        <v>76583</v>
      </c>
      <c r="S26" s="28" t="n">
        <f aca="false">+Q26-R26</f>
        <v>-4297</v>
      </c>
      <c r="U26" s="23"/>
      <c r="V26" s="23"/>
      <c r="W26" s="23"/>
      <c r="X26" s="23"/>
      <c r="Y26" s="2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</row>
    <row r="27" customFormat="false" ht="12.75" hidden="false" customHeight="false" outlineLevel="0" collapsed="false">
      <c r="A27" s="0" t="s">
        <v>35</v>
      </c>
      <c r="B27" s="24"/>
      <c r="C27" s="24"/>
      <c r="D27" s="24"/>
      <c r="K27" s="24"/>
      <c r="L27" s="24"/>
      <c r="M27" s="24"/>
      <c r="N27" s="24"/>
      <c r="O27" s="24"/>
      <c r="P27" s="24"/>
      <c r="Q27" s="21"/>
      <c r="R27" s="21"/>
      <c r="S27" s="22"/>
      <c r="U27" s="23"/>
      <c r="V27" s="23"/>
      <c r="W27" s="23"/>
      <c r="X27" s="23"/>
      <c r="Y27" s="23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</row>
    <row r="28" customFormat="false" ht="12.75" hidden="false" customHeight="false" outlineLevel="0" collapsed="false">
      <c r="A28" s="0" t="s">
        <v>36</v>
      </c>
      <c r="B28" s="24" t="n">
        <v>33523</v>
      </c>
      <c r="C28" s="24" t="n">
        <v>38523</v>
      </c>
      <c r="D28" s="24" t="n">
        <v>-5000</v>
      </c>
      <c r="E28" s="0" t="n">
        <f aca="false">+E29+E32</f>
        <v>51882</v>
      </c>
      <c r="F28" s="0" t="n">
        <f aca="false">+F29+F32</f>
        <v>47629</v>
      </c>
      <c r="G28" s="0" t="n">
        <f aca="false">+E28-F28</f>
        <v>4253</v>
      </c>
      <c r="H28" s="0" t="n">
        <f aca="false">+H29+H32</f>
        <v>52921</v>
      </c>
      <c r="I28" s="0" t="n">
        <f aca="false">+I29+I32</f>
        <v>48138</v>
      </c>
      <c r="J28" s="0" t="n">
        <f aca="false">+H28-I28</f>
        <v>4783</v>
      </c>
      <c r="K28" s="24" t="n">
        <f aca="false">+K29+K32</f>
        <v>88521</v>
      </c>
      <c r="L28" s="24" t="n">
        <f aca="false">+L29+L32</f>
        <v>85906</v>
      </c>
      <c r="M28" s="24" t="n">
        <f aca="false">+K28-L28</f>
        <v>2615</v>
      </c>
      <c r="N28" s="24" t="n">
        <f aca="false">+N29+N32</f>
        <v>85868</v>
      </c>
      <c r="O28" s="24" t="n">
        <f aca="false">+O29+O32</f>
        <v>67477</v>
      </c>
      <c r="P28" s="24" t="n">
        <f aca="false">+N28-O28</f>
        <v>18391</v>
      </c>
      <c r="Q28" s="21" t="n">
        <f aca="false">+Q29+Q32</f>
        <v>54205</v>
      </c>
      <c r="R28" s="21" t="n">
        <f aca="false">+R29+R32</f>
        <v>41178</v>
      </c>
      <c r="S28" s="22" t="n">
        <f aca="false">+Q28-R28</f>
        <v>13027</v>
      </c>
      <c r="U28" s="23"/>
      <c r="V28" s="23"/>
      <c r="W28" s="23"/>
      <c r="X28" s="23"/>
      <c r="Y28" s="23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</row>
    <row r="29" customFormat="false" ht="12.75" hidden="false" customHeight="false" outlineLevel="0" collapsed="false">
      <c r="A29" s="0" t="s">
        <v>37</v>
      </c>
      <c r="B29" s="24" t="n">
        <v>33281</v>
      </c>
      <c r="C29" s="24" t="n">
        <v>32384</v>
      </c>
      <c r="D29" s="24" t="n">
        <v>897</v>
      </c>
      <c r="E29" s="0" t="n">
        <f aca="false">+E30+E31</f>
        <v>51451</v>
      </c>
      <c r="F29" s="0" t="n">
        <f aca="false">+F30+F31</f>
        <v>43971</v>
      </c>
      <c r="G29" s="0" t="n">
        <f aca="false">+E29-F29</f>
        <v>7480</v>
      </c>
      <c r="H29" s="0" t="n">
        <f aca="false">+H30+H31</f>
        <v>52663</v>
      </c>
      <c r="I29" s="0" t="n">
        <f aca="false">+I30+I31</f>
        <v>44945</v>
      </c>
      <c r="J29" s="0" t="n">
        <f aca="false">+H29-I29</f>
        <v>7718</v>
      </c>
      <c r="K29" s="24" t="n">
        <f aca="false">+K30+K31</f>
        <v>87951</v>
      </c>
      <c r="L29" s="24" t="n">
        <f aca="false">+L30+L31</f>
        <v>77995</v>
      </c>
      <c r="M29" s="24" t="n">
        <f aca="false">+K29-L29</f>
        <v>9956</v>
      </c>
      <c r="N29" s="24" t="n">
        <f aca="false">+N30+N31</f>
        <v>85345</v>
      </c>
      <c r="O29" s="24" t="n">
        <f aca="false">+O30+O31</f>
        <v>63388</v>
      </c>
      <c r="P29" s="24" t="n">
        <f aca="false">+N29-O29</f>
        <v>21957</v>
      </c>
      <c r="Q29" s="21" t="n">
        <f aca="false">+Q30+Q31</f>
        <v>53426</v>
      </c>
      <c r="R29" s="21" t="n">
        <f aca="false">+R30+R31</f>
        <v>37800</v>
      </c>
      <c r="S29" s="22" t="n">
        <f aca="false">+Q29-R29</f>
        <v>15626</v>
      </c>
      <c r="U29" s="23"/>
      <c r="V29" s="23"/>
      <c r="W29" s="23"/>
      <c r="X29" s="23"/>
      <c r="Y29" s="23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</row>
    <row r="30" customFormat="false" ht="12.75" hidden="false" customHeight="false" outlineLevel="0" collapsed="false">
      <c r="A30" s="0" t="s">
        <v>38</v>
      </c>
      <c r="B30" s="24" t="n">
        <v>6713</v>
      </c>
      <c r="C30" s="24" t="n">
        <v>29</v>
      </c>
      <c r="D30" s="24" t="n">
        <v>6684</v>
      </c>
      <c r="E30" s="0" t="n">
        <v>8833</v>
      </c>
      <c r="F30" s="0" t="n">
        <v>52</v>
      </c>
      <c r="G30" s="0" t="n">
        <f aca="false">+E30-F30</f>
        <v>8781</v>
      </c>
      <c r="H30" s="0" t="n">
        <v>11918</v>
      </c>
      <c r="I30" s="0" t="n">
        <v>22</v>
      </c>
      <c r="J30" s="0" t="n">
        <f aca="false">+H30-I30</f>
        <v>11896</v>
      </c>
      <c r="K30" s="24" t="n">
        <v>13763</v>
      </c>
      <c r="L30" s="24" t="n">
        <v>43</v>
      </c>
      <c r="M30" s="24" t="n">
        <f aca="false">+K30-L30</f>
        <v>13720</v>
      </c>
      <c r="N30" s="24" t="n">
        <v>7439</v>
      </c>
      <c r="O30" s="24" t="n">
        <v>43</v>
      </c>
      <c r="P30" s="24" t="n">
        <f aca="false">+N30-O30</f>
        <v>7396</v>
      </c>
      <c r="Q30" s="21" t="n">
        <v>4728</v>
      </c>
      <c r="R30" s="21" t="n">
        <v>19</v>
      </c>
      <c r="S30" s="22" t="n">
        <f aca="false">+Q30-R30</f>
        <v>4709</v>
      </c>
      <c r="U30" s="23"/>
      <c r="V30" s="23"/>
      <c r="W30" s="23"/>
      <c r="X30" s="23"/>
      <c r="Y30" s="23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</row>
    <row r="31" customFormat="false" ht="12.75" hidden="false" customHeight="false" outlineLevel="0" collapsed="false">
      <c r="A31" s="0" t="s">
        <v>39</v>
      </c>
      <c r="B31" s="24" t="n">
        <v>26568</v>
      </c>
      <c r="C31" s="24" t="n">
        <v>32355</v>
      </c>
      <c r="D31" s="24" t="n">
        <v>-5787</v>
      </c>
      <c r="E31" s="0" t="n">
        <v>42618</v>
      </c>
      <c r="F31" s="0" t="n">
        <v>43919</v>
      </c>
      <c r="G31" s="0" t="n">
        <f aca="false">+E31-F31</f>
        <v>-1301</v>
      </c>
      <c r="H31" s="0" t="n">
        <v>40745</v>
      </c>
      <c r="I31" s="0" t="n">
        <v>44923</v>
      </c>
      <c r="J31" s="0" t="n">
        <f aca="false">+H31-I31</f>
        <v>-4178</v>
      </c>
      <c r="K31" s="24" t="n">
        <v>74188</v>
      </c>
      <c r="L31" s="24" t="n">
        <v>77952</v>
      </c>
      <c r="M31" s="24" t="n">
        <f aca="false">+K31-L31</f>
        <v>-3764</v>
      </c>
      <c r="N31" s="24" t="n">
        <v>77906</v>
      </c>
      <c r="O31" s="24" t="n">
        <v>63345</v>
      </c>
      <c r="P31" s="24" t="n">
        <f aca="false">+N31-O31</f>
        <v>14561</v>
      </c>
      <c r="Q31" s="21" t="n">
        <v>48698</v>
      </c>
      <c r="R31" s="21" t="n">
        <v>37781</v>
      </c>
      <c r="S31" s="22" t="n">
        <f aca="false">+Q31-R31</f>
        <v>10917</v>
      </c>
      <c r="U31" s="23"/>
      <c r="V31" s="23"/>
      <c r="W31" s="23"/>
      <c r="X31" s="23"/>
      <c r="Y31" s="23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</row>
    <row r="32" customFormat="false" ht="12.75" hidden="false" customHeight="false" outlineLevel="0" collapsed="false">
      <c r="A32" s="0" t="s">
        <v>40</v>
      </c>
      <c r="B32" s="24" t="n">
        <v>242</v>
      </c>
      <c r="C32" s="24" t="n">
        <v>6139</v>
      </c>
      <c r="D32" s="24" t="n">
        <v>-5897</v>
      </c>
      <c r="E32" s="0" t="n">
        <v>431</v>
      </c>
      <c r="F32" s="0" t="n">
        <v>3658</v>
      </c>
      <c r="G32" s="0" t="n">
        <f aca="false">+E32-F32</f>
        <v>-3227</v>
      </c>
      <c r="H32" s="0" t="n">
        <v>258</v>
      </c>
      <c r="I32" s="0" t="n">
        <v>3193</v>
      </c>
      <c r="J32" s="0" t="n">
        <f aca="false">+H32-I32</f>
        <v>-2935</v>
      </c>
      <c r="K32" s="24" t="n">
        <v>570</v>
      </c>
      <c r="L32" s="24" t="n">
        <v>7911</v>
      </c>
      <c r="M32" s="24" t="n">
        <f aca="false">+K32-L32</f>
        <v>-7341</v>
      </c>
      <c r="N32" s="24" t="n">
        <v>523</v>
      </c>
      <c r="O32" s="24" t="n">
        <v>4089</v>
      </c>
      <c r="P32" s="24" t="n">
        <f aca="false">+N32-O32</f>
        <v>-3566</v>
      </c>
      <c r="Q32" s="21" t="n">
        <v>779</v>
      </c>
      <c r="R32" s="21" t="n">
        <v>3378</v>
      </c>
      <c r="S32" s="22" t="n">
        <f aca="false">+Q32-R32</f>
        <v>-2599</v>
      </c>
      <c r="U32" s="23"/>
      <c r="V32" s="23"/>
      <c r="W32" s="23"/>
      <c r="X32" s="23"/>
      <c r="Y32" s="23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</row>
    <row r="33" customFormat="false" ht="12.75" hidden="false" customHeight="false" outlineLevel="0" collapsed="false">
      <c r="A33" s="0" t="s">
        <v>41</v>
      </c>
      <c r="B33" s="24" t="n">
        <v>16848</v>
      </c>
      <c r="C33" s="24" t="n">
        <v>15115</v>
      </c>
      <c r="D33" s="24" t="n">
        <v>1733</v>
      </c>
      <c r="E33" s="0" t="n">
        <f aca="false">+E34+E37+E40</f>
        <v>16531</v>
      </c>
      <c r="F33" s="0" t="n">
        <f aca="false">+F34+F37+F40</f>
        <v>13377</v>
      </c>
      <c r="G33" s="0" t="n">
        <f aca="false">+E33-F33</f>
        <v>3154</v>
      </c>
      <c r="H33" s="0" t="n">
        <f aca="false">+H34+H37+H40</f>
        <v>13851</v>
      </c>
      <c r="I33" s="0" t="n">
        <f aca="false">+I34+I37+I40</f>
        <v>9622</v>
      </c>
      <c r="J33" s="0" t="n">
        <f aca="false">+H33-I33</f>
        <v>4229</v>
      </c>
      <c r="K33" s="24" t="n">
        <f aca="false">+K34+K37+K40</f>
        <v>24937</v>
      </c>
      <c r="L33" s="24" t="n">
        <f aca="false">+L34+L37+L40</f>
        <v>12968</v>
      </c>
      <c r="M33" s="24" t="n">
        <f aca="false">+K33-L33</f>
        <v>11969</v>
      </c>
      <c r="N33" s="24" t="n">
        <f aca="false">+N34+N37+N40</f>
        <v>22066</v>
      </c>
      <c r="O33" s="24" t="n">
        <f aca="false">+O34+O37+O40</f>
        <v>10598</v>
      </c>
      <c r="P33" s="24" t="n">
        <f aca="false">+N33-O33</f>
        <v>11468</v>
      </c>
      <c r="Q33" s="21" t="n">
        <f aca="false">+Q34+Q37+Q40</f>
        <v>19742</v>
      </c>
      <c r="R33" s="21" t="n">
        <f aca="false">+R34+R37+R40</f>
        <v>10437</v>
      </c>
      <c r="S33" s="22" t="n">
        <f aca="false">+Q33-R33</f>
        <v>9305</v>
      </c>
      <c r="U33" s="23"/>
      <c r="V33" s="23"/>
      <c r="W33" s="23"/>
      <c r="X33" s="23"/>
      <c r="Y33" s="23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</row>
    <row r="34" customFormat="false" ht="12.75" hidden="false" customHeight="false" outlineLevel="0" collapsed="false">
      <c r="A34" s="0" t="s">
        <v>42</v>
      </c>
      <c r="B34" s="24" t="n">
        <v>1655</v>
      </c>
      <c r="C34" s="24" t="n">
        <v>663</v>
      </c>
      <c r="D34" s="24" t="n">
        <v>992</v>
      </c>
      <c r="E34" s="0" t="n">
        <f aca="false">+E35+E36</f>
        <v>1095</v>
      </c>
      <c r="F34" s="0" t="n">
        <f aca="false">+F35+F36</f>
        <v>577</v>
      </c>
      <c r="G34" s="0" t="n">
        <f aca="false">+E34-F34</f>
        <v>518</v>
      </c>
      <c r="H34" s="0" t="n">
        <f aca="false">+H35+H36</f>
        <v>909</v>
      </c>
      <c r="I34" s="0" t="n">
        <f aca="false">+I35+I36</f>
        <v>558</v>
      </c>
      <c r="J34" s="0" t="n">
        <f aca="false">+H34-I34</f>
        <v>351</v>
      </c>
      <c r="K34" s="24" t="n">
        <f aca="false">+K35+K36</f>
        <v>1417</v>
      </c>
      <c r="L34" s="24" t="n">
        <f aca="false">+L35+L36</f>
        <v>577</v>
      </c>
      <c r="M34" s="24" t="n">
        <f aca="false">+K34-L34</f>
        <v>840</v>
      </c>
      <c r="N34" s="24" t="n">
        <f aca="false">+N35+N36</f>
        <v>1109</v>
      </c>
      <c r="O34" s="24" t="n">
        <f aca="false">+O35+O36</f>
        <v>544</v>
      </c>
      <c r="P34" s="24" t="n">
        <f aca="false">+N34-O34</f>
        <v>565</v>
      </c>
      <c r="Q34" s="21" t="n">
        <f aca="false">+Q35+Q36</f>
        <v>983</v>
      </c>
      <c r="R34" s="21" t="n">
        <f aca="false">+R35+R36</f>
        <v>515</v>
      </c>
      <c r="S34" s="22" t="n">
        <f aca="false">+Q34-R34</f>
        <v>468</v>
      </c>
      <c r="U34" s="23"/>
      <c r="V34" s="23"/>
      <c r="W34" s="23"/>
      <c r="X34" s="23"/>
      <c r="Y34" s="23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</row>
    <row r="35" customFormat="false" ht="12.75" hidden="false" customHeight="false" outlineLevel="0" collapsed="false">
      <c r="A35" s="0" t="s">
        <v>43</v>
      </c>
      <c r="B35" s="24" t="n">
        <v>6</v>
      </c>
      <c r="C35" s="24" t="n">
        <v>8</v>
      </c>
      <c r="D35" s="24" t="n">
        <v>-2</v>
      </c>
      <c r="E35" s="0" t="n">
        <v>6</v>
      </c>
      <c r="F35" s="0" t="n">
        <v>8</v>
      </c>
      <c r="G35" s="0" t="n">
        <f aca="false">+E35-F35</f>
        <v>-2</v>
      </c>
      <c r="H35" s="0" t="n">
        <v>6</v>
      </c>
      <c r="I35" s="0" t="n">
        <v>8</v>
      </c>
      <c r="J35" s="0" t="n">
        <f aca="false">+H35-I35</f>
        <v>-2</v>
      </c>
      <c r="K35" s="24" t="n">
        <v>6</v>
      </c>
      <c r="L35" s="24" t="n">
        <v>7</v>
      </c>
      <c r="M35" s="24" t="n">
        <f aca="false">+K35-L35</f>
        <v>-1</v>
      </c>
      <c r="N35" s="24" t="n">
        <v>6</v>
      </c>
      <c r="O35" s="24" t="n">
        <v>7</v>
      </c>
      <c r="P35" s="24" t="n">
        <f aca="false">+N35-O35</f>
        <v>-1</v>
      </c>
      <c r="Q35" s="21" t="n">
        <v>6</v>
      </c>
      <c r="R35" s="21" t="n">
        <v>7</v>
      </c>
      <c r="S35" s="22" t="n">
        <f aca="false">+Q35-R35</f>
        <v>-1</v>
      </c>
      <c r="U35" s="23"/>
      <c r="V35" s="23"/>
      <c r="W35" s="23"/>
      <c r="X35" s="23"/>
      <c r="Y35" s="23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</row>
    <row r="36" customFormat="false" ht="12.75" hidden="false" customHeight="false" outlineLevel="0" collapsed="false">
      <c r="A36" s="0" t="s">
        <v>44</v>
      </c>
      <c r="B36" s="24" t="n">
        <v>1649</v>
      </c>
      <c r="C36" s="24" t="n">
        <v>655</v>
      </c>
      <c r="D36" s="24" t="n">
        <v>994</v>
      </c>
      <c r="E36" s="0" t="n">
        <v>1089</v>
      </c>
      <c r="F36" s="0" t="n">
        <v>569</v>
      </c>
      <c r="G36" s="0" t="n">
        <f aca="false">+E36-F36</f>
        <v>520</v>
      </c>
      <c r="H36" s="0" t="n">
        <v>903</v>
      </c>
      <c r="I36" s="0" t="n">
        <v>550</v>
      </c>
      <c r="J36" s="0" t="n">
        <f aca="false">+H36-I36</f>
        <v>353</v>
      </c>
      <c r="K36" s="24" t="n">
        <v>1411</v>
      </c>
      <c r="L36" s="24" t="n">
        <v>570</v>
      </c>
      <c r="M36" s="24" t="n">
        <f aca="false">+K36-L36</f>
        <v>841</v>
      </c>
      <c r="N36" s="24" t="n">
        <v>1103</v>
      </c>
      <c r="O36" s="24" t="n">
        <v>537</v>
      </c>
      <c r="P36" s="24" t="n">
        <f aca="false">+N36-O36</f>
        <v>566</v>
      </c>
      <c r="Q36" s="21" t="n">
        <v>977</v>
      </c>
      <c r="R36" s="21" t="n">
        <v>508</v>
      </c>
      <c r="S36" s="22" t="n">
        <f aca="false">+Q36-R36</f>
        <v>469</v>
      </c>
      <c r="U36" s="23"/>
      <c r="V36" s="23"/>
      <c r="W36" s="23"/>
      <c r="X36" s="23"/>
      <c r="Y36" s="23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</row>
    <row r="37" customFormat="false" ht="12.75" hidden="false" customHeight="false" outlineLevel="0" collapsed="false">
      <c r="A37" s="0" t="s">
        <v>45</v>
      </c>
      <c r="B37" s="24" t="n">
        <v>5628</v>
      </c>
      <c r="C37" s="24" t="n">
        <v>1745</v>
      </c>
      <c r="D37" s="24" t="n">
        <v>3883</v>
      </c>
      <c r="E37" s="0" t="n">
        <f aca="false">+E38+E39</f>
        <v>3827</v>
      </c>
      <c r="F37" s="0" t="n">
        <f aca="false">+F38+F39</f>
        <v>1967</v>
      </c>
      <c r="G37" s="0" t="n">
        <f aca="false">+E37-F37</f>
        <v>1860</v>
      </c>
      <c r="H37" s="0" t="n">
        <f aca="false">+H38+H39</f>
        <v>2766</v>
      </c>
      <c r="I37" s="0" t="n">
        <f aca="false">+I38+I39</f>
        <v>1285</v>
      </c>
      <c r="J37" s="0" t="n">
        <f aca="false">+H37-I37</f>
        <v>1481</v>
      </c>
      <c r="K37" s="24" t="n">
        <f aca="false">+K38+K39</f>
        <v>6951</v>
      </c>
      <c r="L37" s="24" t="n">
        <f aca="false">+L38+L39</f>
        <v>2124</v>
      </c>
      <c r="M37" s="24" t="n">
        <f aca="false">+K37-L37</f>
        <v>4827</v>
      </c>
      <c r="N37" s="24" t="n">
        <f aca="false">+N38+N39</f>
        <v>8411</v>
      </c>
      <c r="O37" s="24" t="n">
        <f aca="false">+O38+O39</f>
        <v>2199</v>
      </c>
      <c r="P37" s="24" t="n">
        <f aca="false">+N37-O37</f>
        <v>6212</v>
      </c>
      <c r="Q37" s="21" t="n">
        <f aca="false">+Q38+Q39</f>
        <v>6290</v>
      </c>
      <c r="R37" s="21" t="n">
        <f aca="false">+R38+R39</f>
        <v>2080</v>
      </c>
      <c r="S37" s="22" t="n">
        <f aca="false">+Q37-R37</f>
        <v>4210</v>
      </c>
      <c r="U37" s="23"/>
      <c r="V37" s="23"/>
      <c r="W37" s="23"/>
      <c r="X37" s="23"/>
      <c r="Y37" s="23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</row>
    <row r="38" customFormat="false" ht="12.75" hidden="false" customHeight="false" outlineLevel="0" collapsed="false">
      <c r="A38" s="0" t="s">
        <v>46</v>
      </c>
      <c r="B38" s="24" t="n">
        <v>669</v>
      </c>
      <c r="C38" s="24" t="n">
        <v>149</v>
      </c>
      <c r="D38" s="24" t="n">
        <v>520</v>
      </c>
      <c r="E38" s="0" t="n">
        <v>532</v>
      </c>
      <c r="F38" s="0" t="n">
        <v>138</v>
      </c>
      <c r="G38" s="0" t="n">
        <f aca="false">+E38-F38</f>
        <v>394</v>
      </c>
      <c r="H38" s="0" t="n">
        <v>404</v>
      </c>
      <c r="I38" s="0" t="n">
        <v>193</v>
      </c>
      <c r="J38" s="0" t="n">
        <f aca="false">+H38-I38</f>
        <v>211</v>
      </c>
      <c r="K38" s="24" t="n">
        <v>377</v>
      </c>
      <c r="L38" s="24" t="n">
        <v>393</v>
      </c>
      <c r="M38" s="24" t="n">
        <f aca="false">+K38-L38</f>
        <v>-16</v>
      </c>
      <c r="N38" s="24" t="n">
        <v>364</v>
      </c>
      <c r="O38" s="24" t="n">
        <v>381</v>
      </c>
      <c r="P38" s="24" t="n">
        <f aca="false">+N38-O38</f>
        <v>-17</v>
      </c>
      <c r="Q38" s="21" t="n">
        <v>443</v>
      </c>
      <c r="R38" s="21" t="n">
        <v>503</v>
      </c>
      <c r="S38" s="22" t="n">
        <f aca="false">+Q38-R38</f>
        <v>-60</v>
      </c>
      <c r="U38" s="23"/>
      <c r="V38" s="23"/>
      <c r="W38" s="23"/>
      <c r="X38" s="23"/>
      <c r="Y38" s="23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customFormat="false" ht="12.75" hidden="false" customHeight="false" outlineLevel="0" collapsed="false">
      <c r="A39" s="0" t="s">
        <v>47</v>
      </c>
      <c r="B39" s="24" t="n">
        <v>4959</v>
      </c>
      <c r="C39" s="24" t="n">
        <v>1596</v>
      </c>
      <c r="D39" s="24" t="n">
        <v>3363</v>
      </c>
      <c r="E39" s="0" t="n">
        <v>3295</v>
      </c>
      <c r="F39" s="0" t="n">
        <v>1829</v>
      </c>
      <c r="G39" s="0" t="n">
        <f aca="false">+E39-F39</f>
        <v>1466</v>
      </c>
      <c r="H39" s="0" t="n">
        <v>2362</v>
      </c>
      <c r="I39" s="0" t="n">
        <v>1092</v>
      </c>
      <c r="J39" s="0" t="n">
        <f aca="false">+H39-I39</f>
        <v>1270</v>
      </c>
      <c r="K39" s="24" t="n">
        <v>6574</v>
      </c>
      <c r="L39" s="24" t="n">
        <v>1731</v>
      </c>
      <c r="M39" s="24" t="n">
        <f aca="false">+K39-L39</f>
        <v>4843</v>
      </c>
      <c r="N39" s="24" t="n">
        <v>8047</v>
      </c>
      <c r="O39" s="24" t="n">
        <v>1818</v>
      </c>
      <c r="P39" s="24" t="n">
        <f aca="false">+N39-O39</f>
        <v>6229</v>
      </c>
      <c r="Q39" s="21" t="n">
        <v>5847</v>
      </c>
      <c r="R39" s="21" t="n">
        <v>1577</v>
      </c>
      <c r="S39" s="22" t="n">
        <f aca="false">+Q39-R39</f>
        <v>4270</v>
      </c>
      <c r="U39" s="23"/>
      <c r="V39" s="23"/>
      <c r="W39" s="23"/>
      <c r="X39" s="23"/>
      <c r="Y39" s="23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</row>
    <row r="40" customFormat="false" ht="12.75" hidden="false" customHeight="false" outlineLevel="0" collapsed="false">
      <c r="A40" s="0" t="s">
        <v>48</v>
      </c>
      <c r="B40" s="24" t="n">
        <v>9565</v>
      </c>
      <c r="C40" s="24" t="n">
        <v>12707</v>
      </c>
      <c r="D40" s="24" t="n">
        <v>-3142</v>
      </c>
      <c r="E40" s="0" t="n">
        <v>11609</v>
      </c>
      <c r="F40" s="0" t="n">
        <v>10833</v>
      </c>
      <c r="G40" s="0" t="n">
        <f aca="false">+E40-F40</f>
        <v>776</v>
      </c>
      <c r="H40" s="0" t="n">
        <v>10176</v>
      </c>
      <c r="I40" s="0" t="n">
        <v>7779</v>
      </c>
      <c r="J40" s="0" t="n">
        <f aca="false">+H40-I40</f>
        <v>2397</v>
      </c>
      <c r="K40" s="24" t="n">
        <v>16569</v>
      </c>
      <c r="L40" s="24" t="n">
        <v>10267</v>
      </c>
      <c r="M40" s="24" t="n">
        <f aca="false">+K40-L40</f>
        <v>6302</v>
      </c>
      <c r="N40" s="24" t="n">
        <v>12546</v>
      </c>
      <c r="O40" s="24" t="n">
        <v>7855</v>
      </c>
      <c r="P40" s="24" t="n">
        <f aca="false">+N40-O40</f>
        <v>4691</v>
      </c>
      <c r="Q40" s="21" t="n">
        <v>12469</v>
      </c>
      <c r="R40" s="21" t="n">
        <v>7842</v>
      </c>
      <c r="S40" s="22" t="n">
        <f aca="false">+Q40-R40</f>
        <v>4627</v>
      </c>
      <c r="U40" s="23"/>
      <c r="V40" s="23"/>
      <c r="W40" s="23"/>
      <c r="X40" s="23"/>
      <c r="Y40" s="23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</row>
    <row r="41" customFormat="false" ht="12.75" hidden="false" customHeight="false" outlineLevel="0" collapsed="false">
      <c r="A41" s="0" t="s">
        <v>49</v>
      </c>
      <c r="B41" s="24" t="n">
        <v>14811</v>
      </c>
      <c r="C41" s="24" t="n">
        <v>19767</v>
      </c>
      <c r="D41" s="24" t="n">
        <v>-4956</v>
      </c>
      <c r="E41" s="0" t="n">
        <f aca="false">+E42+E46</f>
        <v>16215</v>
      </c>
      <c r="F41" s="0" t="n">
        <f aca="false">+F42+F46</f>
        <v>14084</v>
      </c>
      <c r="G41" s="0" t="n">
        <f aca="false">+E41-F41</f>
        <v>2131</v>
      </c>
      <c r="H41" s="0" t="n">
        <f aca="false">+H42+H46</f>
        <v>21952</v>
      </c>
      <c r="I41" s="0" t="n">
        <f aca="false">+I42+I46</f>
        <v>19256</v>
      </c>
      <c r="J41" s="0" t="n">
        <f aca="false">+H41-I41</f>
        <v>2696</v>
      </c>
      <c r="K41" s="24" t="n">
        <f aca="false">+K42+K46</f>
        <v>20937</v>
      </c>
      <c r="L41" s="24" t="n">
        <f aca="false">+L42+L46</f>
        <v>15111</v>
      </c>
      <c r="M41" s="24" t="n">
        <f aca="false">+K41-L41</f>
        <v>5826</v>
      </c>
      <c r="N41" s="24" t="n">
        <f aca="false">+N42+N46</f>
        <v>12572</v>
      </c>
      <c r="O41" s="24" t="n">
        <f aca="false">+O42+O46</f>
        <v>12365</v>
      </c>
      <c r="P41" s="24" t="n">
        <f aca="false">+N41-O41</f>
        <v>207</v>
      </c>
      <c r="Q41" s="21" t="n">
        <f aca="false">+Q42+Q46</f>
        <v>13714</v>
      </c>
      <c r="R41" s="21" t="n">
        <f aca="false">+R42+R46</f>
        <v>7071</v>
      </c>
      <c r="S41" s="22" t="n">
        <f aca="false">+Q41-R41</f>
        <v>6643</v>
      </c>
      <c r="U41" s="23"/>
      <c r="V41" s="23"/>
      <c r="W41" s="23"/>
      <c r="X41" s="23"/>
      <c r="Y41" s="23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</row>
    <row r="42" customFormat="false" ht="12.75" hidden="false" customHeight="false" outlineLevel="0" collapsed="false">
      <c r="A42" s="0" t="s">
        <v>50</v>
      </c>
      <c r="B42" s="24" t="n">
        <v>14808</v>
      </c>
      <c r="C42" s="24" t="n">
        <v>19336</v>
      </c>
      <c r="D42" s="24" t="n">
        <v>-4528</v>
      </c>
      <c r="E42" s="0" t="n">
        <f aca="false">+E43+E44</f>
        <v>16215</v>
      </c>
      <c r="F42" s="0" t="n">
        <f aca="false">+F43+F44</f>
        <v>14081</v>
      </c>
      <c r="G42" s="0" t="n">
        <f aca="false">+E42-F42</f>
        <v>2134</v>
      </c>
      <c r="H42" s="0" t="n">
        <f aca="false">+H43+H44</f>
        <v>21952</v>
      </c>
      <c r="I42" s="0" t="n">
        <f aca="false">+I43+I44</f>
        <v>19105</v>
      </c>
      <c r="J42" s="0" t="n">
        <f aca="false">+H42-I42</f>
        <v>2847</v>
      </c>
      <c r="K42" s="24" t="n">
        <f aca="false">+K43+K44</f>
        <v>20885</v>
      </c>
      <c r="L42" s="24" t="n">
        <f aca="false">+L43+L44</f>
        <v>15108</v>
      </c>
      <c r="M42" s="24" t="n">
        <f aca="false">+K42-L42</f>
        <v>5777</v>
      </c>
      <c r="N42" s="24" t="n">
        <f aca="false">+N43+N44</f>
        <v>12569</v>
      </c>
      <c r="O42" s="24" t="n">
        <f aca="false">+O43+O44</f>
        <v>12013</v>
      </c>
      <c r="P42" s="24" t="n">
        <f aca="false">+N42-O42</f>
        <v>556</v>
      </c>
      <c r="Q42" s="21" t="n">
        <f aca="false">+Q43+Q44</f>
        <v>13690</v>
      </c>
      <c r="R42" s="21" t="n">
        <f aca="false">+R43+R44</f>
        <v>7000</v>
      </c>
      <c r="S42" s="22" t="n">
        <f aca="false">+Q42-R42</f>
        <v>6690</v>
      </c>
      <c r="U42" s="23"/>
      <c r="V42" s="23"/>
      <c r="W42" s="23"/>
      <c r="X42" s="23"/>
      <c r="Y42" s="23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</row>
    <row r="43" customFormat="false" ht="12.75" hidden="false" customHeight="false" outlineLevel="0" collapsed="false">
      <c r="A43" s="0" t="s">
        <v>51</v>
      </c>
      <c r="B43" s="24" t="n">
        <v>5192</v>
      </c>
      <c r="C43" s="24" t="n">
        <v>7542</v>
      </c>
      <c r="D43" s="24" t="n">
        <v>-2350</v>
      </c>
      <c r="E43" s="0" t="n">
        <v>6446</v>
      </c>
      <c r="F43" s="0" t="n">
        <v>5154</v>
      </c>
      <c r="G43" s="0" t="n">
        <f aca="false">+E43-F43</f>
        <v>1292</v>
      </c>
      <c r="H43" s="0" t="n">
        <v>11457</v>
      </c>
      <c r="I43" s="0" t="n">
        <v>10533</v>
      </c>
      <c r="J43" s="0" t="n">
        <f aca="false">+H43-I43</f>
        <v>924</v>
      </c>
      <c r="K43" s="24" t="n">
        <v>6979</v>
      </c>
      <c r="L43" s="24" t="n">
        <v>5510</v>
      </c>
      <c r="M43" s="24" t="n">
        <f aca="false">+K43-L43</f>
        <v>1469</v>
      </c>
      <c r="N43" s="24" t="n">
        <v>5636</v>
      </c>
      <c r="O43" s="24" t="n">
        <v>3939</v>
      </c>
      <c r="P43" s="24" t="n">
        <f aca="false">+N43-O43</f>
        <v>1697</v>
      </c>
      <c r="Q43" s="21" t="n">
        <v>4404</v>
      </c>
      <c r="R43" s="21" t="n">
        <v>358</v>
      </c>
      <c r="S43" s="22" t="n">
        <f aca="false">+Q43-R43</f>
        <v>4046</v>
      </c>
      <c r="U43" s="23"/>
      <c r="V43" s="23"/>
      <c r="W43" s="23"/>
      <c r="X43" s="23"/>
      <c r="Y43" s="23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</row>
    <row r="44" customFormat="false" ht="12.75" hidden="false" customHeight="false" outlineLevel="0" collapsed="false">
      <c r="A44" s="0" t="s">
        <v>52</v>
      </c>
      <c r="B44" s="24" t="n">
        <v>9616</v>
      </c>
      <c r="C44" s="24" t="n">
        <v>11794</v>
      </c>
      <c r="D44" s="24" t="n">
        <v>-2178</v>
      </c>
      <c r="E44" s="0" t="n">
        <v>9769</v>
      </c>
      <c r="F44" s="0" t="n">
        <v>8927</v>
      </c>
      <c r="G44" s="0" t="n">
        <f aca="false">+E44-F44</f>
        <v>842</v>
      </c>
      <c r="H44" s="0" t="n">
        <v>10495</v>
      </c>
      <c r="I44" s="0" t="n">
        <v>8572</v>
      </c>
      <c r="J44" s="0" t="n">
        <f aca="false">+H44-I44</f>
        <v>1923</v>
      </c>
      <c r="K44" s="24" t="n">
        <v>13906</v>
      </c>
      <c r="L44" s="24" t="n">
        <v>9598</v>
      </c>
      <c r="M44" s="24" t="n">
        <f aca="false">+K44-L44</f>
        <v>4308</v>
      </c>
      <c r="N44" s="24" t="n">
        <v>6933</v>
      </c>
      <c r="O44" s="24" t="n">
        <v>8074</v>
      </c>
      <c r="P44" s="24" t="n">
        <f aca="false">+N44-O44</f>
        <v>-1141</v>
      </c>
      <c r="Q44" s="21" t="n">
        <v>9286</v>
      </c>
      <c r="R44" s="21" t="n">
        <v>6642</v>
      </c>
      <c r="S44" s="22" t="n">
        <f aca="false">+Q44-R44</f>
        <v>2644</v>
      </c>
      <c r="U44" s="23"/>
      <c r="V44" s="23"/>
      <c r="W44" s="23"/>
      <c r="X44" s="23"/>
      <c r="Y44" s="2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</row>
    <row r="45" customFormat="false" ht="12.75" hidden="false" customHeight="false" outlineLevel="0" collapsed="false">
      <c r="A45" s="0" t="s">
        <v>53</v>
      </c>
      <c r="B45" s="24" t="n">
        <v>9523</v>
      </c>
      <c r="C45" s="24" t="n">
        <v>8481</v>
      </c>
      <c r="D45" s="24" t="n">
        <v>1042</v>
      </c>
      <c r="E45" s="0" t="n">
        <v>9174</v>
      </c>
      <c r="F45" s="0" t="n">
        <v>8915</v>
      </c>
      <c r="G45" s="0" t="n">
        <f aca="false">+E45-F45</f>
        <v>259</v>
      </c>
      <c r="H45" s="0" t="n">
        <v>9063</v>
      </c>
      <c r="I45" s="0" t="n">
        <v>8249</v>
      </c>
      <c r="J45" s="0" t="n">
        <f aca="false">+H45-I45</f>
        <v>814</v>
      </c>
      <c r="K45" s="24" t="n">
        <v>10704</v>
      </c>
      <c r="L45" s="24" t="n">
        <v>9594</v>
      </c>
      <c r="M45" s="24" t="n">
        <f aca="false">+K45-L45</f>
        <v>1110</v>
      </c>
      <c r="N45" s="24" t="n">
        <v>6440</v>
      </c>
      <c r="O45" s="24" t="n">
        <v>7293</v>
      </c>
      <c r="P45" s="24" t="n">
        <f aca="false">+N45-O45</f>
        <v>-853</v>
      </c>
      <c r="Q45" s="21" t="n">
        <v>6975</v>
      </c>
      <c r="R45" s="21" t="n">
        <v>6606</v>
      </c>
      <c r="S45" s="22" t="n">
        <f aca="false">+Q45-R45</f>
        <v>369</v>
      </c>
      <c r="U45" s="23"/>
      <c r="V45" s="23"/>
      <c r="W45" s="23"/>
      <c r="X45" s="23"/>
      <c r="Y45" s="23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</row>
    <row r="46" customFormat="false" ht="12.75" hidden="false" customHeight="false" outlineLevel="0" collapsed="false">
      <c r="A46" s="0" t="s">
        <v>54</v>
      </c>
      <c r="B46" s="24" t="n">
        <v>3</v>
      </c>
      <c r="C46" s="24" t="n">
        <v>431</v>
      </c>
      <c r="D46" s="24" t="n">
        <v>-428</v>
      </c>
      <c r="E46" s="0" t="n">
        <v>0</v>
      </c>
      <c r="F46" s="0" t="n">
        <v>3</v>
      </c>
      <c r="G46" s="0" t="n">
        <f aca="false">+E46-F46</f>
        <v>-3</v>
      </c>
      <c r="H46" s="0" t="n">
        <v>0</v>
      </c>
      <c r="I46" s="0" t="n">
        <v>151</v>
      </c>
      <c r="J46" s="0" t="n">
        <f aca="false">+H46-I46</f>
        <v>-151</v>
      </c>
      <c r="K46" s="24" t="n">
        <v>52</v>
      </c>
      <c r="L46" s="24" t="n">
        <v>3</v>
      </c>
      <c r="M46" s="24" t="n">
        <f aca="false">+K46-L46</f>
        <v>49</v>
      </c>
      <c r="N46" s="24" t="n">
        <v>3</v>
      </c>
      <c r="O46" s="24" t="n">
        <v>352</v>
      </c>
      <c r="P46" s="24" t="n">
        <f aca="false">+N46-O46</f>
        <v>-349</v>
      </c>
      <c r="Q46" s="21" t="n">
        <v>24</v>
      </c>
      <c r="R46" s="21" t="n">
        <v>71</v>
      </c>
      <c r="S46" s="22" t="n">
        <f aca="false">+Q46-R46</f>
        <v>-47</v>
      </c>
      <c r="T46" s="2"/>
      <c r="U46" s="26"/>
      <c r="V46" s="26"/>
      <c r="W46" s="26"/>
      <c r="X46" s="26"/>
      <c r="Y46" s="26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</row>
    <row r="47" customFormat="false" ht="12.75" hidden="false" customHeight="false" outlineLevel="0" collapsed="false">
      <c r="A47" s="0" t="s">
        <v>55</v>
      </c>
      <c r="B47" s="24" t="n">
        <v>0</v>
      </c>
      <c r="C47" s="24" t="n">
        <v>0</v>
      </c>
      <c r="D47" s="24" t="n">
        <v>0</v>
      </c>
      <c r="E47" s="0" t="n">
        <v>0</v>
      </c>
      <c r="F47" s="0" t="n">
        <v>3</v>
      </c>
      <c r="G47" s="0" t="n">
        <f aca="false">+E47-F47</f>
        <v>-3</v>
      </c>
      <c r="H47" s="0" t="n">
        <v>0</v>
      </c>
      <c r="I47" s="0" t="n">
        <v>30</v>
      </c>
      <c r="J47" s="0" t="n">
        <f aca="false">+H47-I47</f>
        <v>-30</v>
      </c>
      <c r="K47" s="24" t="n">
        <v>0</v>
      </c>
      <c r="L47" s="24" t="n">
        <v>76</v>
      </c>
      <c r="M47" s="24" t="n">
        <f aca="false">+K47-L47</f>
        <v>-76</v>
      </c>
      <c r="N47" s="24" t="n">
        <v>0</v>
      </c>
      <c r="O47" s="24" t="n">
        <v>0</v>
      </c>
      <c r="P47" s="24" t="n">
        <f aca="false">+N47-O47</f>
        <v>0</v>
      </c>
      <c r="Q47" s="21" t="n">
        <v>0</v>
      </c>
      <c r="R47" s="21" t="n">
        <v>2</v>
      </c>
      <c r="S47" s="22" t="n">
        <f aca="false">+Q47-R47</f>
        <v>-2</v>
      </c>
      <c r="U47" s="23"/>
      <c r="V47" s="23"/>
      <c r="W47" s="23"/>
      <c r="X47" s="23"/>
      <c r="Y47" s="23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</row>
    <row r="48" customFormat="false" ht="12.75" hidden="false" customHeight="false" outlineLevel="0" collapsed="false">
      <c r="A48" s="0" t="s">
        <v>56</v>
      </c>
      <c r="B48" s="24" t="n">
        <v>4777</v>
      </c>
      <c r="C48" s="24" t="n">
        <v>237</v>
      </c>
      <c r="D48" s="24" t="n">
        <v>4540</v>
      </c>
      <c r="E48" s="0" t="n">
        <v>1068</v>
      </c>
      <c r="F48" s="0" t="n">
        <v>2431</v>
      </c>
      <c r="G48" s="0" t="n">
        <f aca="false">+E48-F48</f>
        <v>-1363</v>
      </c>
      <c r="H48" s="0" t="n">
        <v>1919</v>
      </c>
      <c r="I48" s="0" t="n">
        <v>1831</v>
      </c>
      <c r="J48" s="0" t="n">
        <f aca="false">+H48-I48</f>
        <v>88</v>
      </c>
      <c r="K48" s="24" t="n">
        <v>5815</v>
      </c>
      <c r="L48" s="24" t="n">
        <v>724</v>
      </c>
      <c r="M48" s="24" t="n">
        <f aca="false">+K48-L48</f>
        <v>5091</v>
      </c>
      <c r="N48" s="24" t="n">
        <v>4703</v>
      </c>
      <c r="O48" s="24" t="n">
        <v>3469</v>
      </c>
      <c r="P48" s="24" t="n">
        <f aca="false">+N48-O48</f>
        <v>1234</v>
      </c>
      <c r="Q48" s="21" t="n">
        <v>7378</v>
      </c>
      <c r="R48" s="21" t="n">
        <v>3196</v>
      </c>
      <c r="S48" s="22" t="n">
        <f aca="false">+Q48-R48</f>
        <v>4182</v>
      </c>
      <c r="U48" s="23"/>
      <c r="V48" s="23"/>
      <c r="W48" s="23"/>
      <c r="X48" s="23"/>
      <c r="Y48" s="23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</row>
    <row r="49" customFormat="false" ht="12.75" hidden="false" customHeight="false" outlineLevel="0" collapsed="false">
      <c r="A49" s="2" t="s">
        <v>57</v>
      </c>
      <c r="B49" s="24" t="n">
        <v>69959</v>
      </c>
      <c r="C49" s="24" t="n">
        <v>73642</v>
      </c>
      <c r="D49" s="24" t="n">
        <v>-3683</v>
      </c>
      <c r="E49" s="2" t="n">
        <f aca="false">+E28+E33+E41+E47+E48</f>
        <v>85696</v>
      </c>
      <c r="F49" s="2" t="n">
        <f aca="false">+F28+F33+F41+F47+F48</f>
        <v>77524</v>
      </c>
      <c r="G49" s="2" t="n">
        <f aca="false">+E49-F49</f>
        <v>8172</v>
      </c>
      <c r="H49" s="2" t="n">
        <f aca="false">+H28+H33+H41+H47+H48</f>
        <v>90643</v>
      </c>
      <c r="I49" s="2" t="n">
        <f aca="false">+I28+I33+I41+I47+I48</f>
        <v>78877</v>
      </c>
      <c r="J49" s="2" t="n">
        <f aca="false">+H49-I49</f>
        <v>11766</v>
      </c>
      <c r="K49" s="2" t="n">
        <f aca="false">+K28+K33+K41+K47+K48</f>
        <v>140210</v>
      </c>
      <c r="L49" s="2" t="n">
        <f aca="false">+L28+L33+L41+L47+L48</f>
        <v>114785</v>
      </c>
      <c r="M49" s="2" t="n">
        <f aca="false">+K49-L49</f>
        <v>25425</v>
      </c>
      <c r="N49" s="2" t="n">
        <f aca="false">+N28+N33+N41+N47+N48</f>
        <v>125209</v>
      </c>
      <c r="O49" s="2" t="n">
        <f aca="false">+O28+O33+O41+O47+O48</f>
        <v>93909</v>
      </c>
      <c r="P49" s="2" t="n">
        <f aca="false">+N49-O49</f>
        <v>31300</v>
      </c>
      <c r="Q49" s="27" t="n">
        <f aca="false">+Q28+Q33+Q41+Q47+Q48</f>
        <v>95039</v>
      </c>
      <c r="R49" s="27" t="n">
        <f aca="false">+R28+R33+R41+R47+R48</f>
        <v>61884</v>
      </c>
      <c r="S49" s="28" t="n">
        <f aca="false">+Q49-R49</f>
        <v>33155</v>
      </c>
      <c r="U49" s="23"/>
      <c r="V49" s="23"/>
      <c r="W49" s="23"/>
      <c r="X49" s="23"/>
      <c r="Y49" s="23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</row>
    <row r="50" customFormat="false" ht="12.75" hidden="false" customHeight="false" outlineLevel="0" collapsed="false">
      <c r="A50" s="0" t="s">
        <v>58</v>
      </c>
      <c r="B50" s="24" t="n">
        <v>446</v>
      </c>
      <c r="C50" s="24" t="n">
        <v>0</v>
      </c>
      <c r="D50" s="24" t="n">
        <v>446</v>
      </c>
      <c r="E50" s="0" t="n">
        <v>0</v>
      </c>
      <c r="F50" s="0" t="n">
        <v>368</v>
      </c>
      <c r="G50" s="0" t="n">
        <f aca="false">+E50-F50</f>
        <v>-368</v>
      </c>
      <c r="H50" s="0" t="n">
        <v>263</v>
      </c>
      <c r="I50" s="0" t="n">
        <v>0</v>
      </c>
      <c r="J50" s="0" t="n">
        <f aca="false">+H50-I50</f>
        <v>263</v>
      </c>
      <c r="K50" s="24" t="n">
        <v>606</v>
      </c>
      <c r="L50" s="24" t="n">
        <v>0</v>
      </c>
      <c r="M50" s="24" t="n">
        <f aca="false">+K50-L50</f>
        <v>606</v>
      </c>
      <c r="N50" s="24" t="n">
        <v>555</v>
      </c>
      <c r="O50" s="24" t="n">
        <v>0</v>
      </c>
      <c r="P50" s="24" t="n">
        <f aca="false">+N50-O50</f>
        <v>555</v>
      </c>
      <c r="Q50" s="21" t="n">
        <v>378</v>
      </c>
      <c r="R50" s="21" t="n">
        <v>0</v>
      </c>
      <c r="S50" s="22" t="n">
        <f aca="false">+Q50-R50</f>
        <v>378</v>
      </c>
      <c r="U50" s="23"/>
      <c r="V50" s="23"/>
      <c r="W50" s="23"/>
      <c r="X50" s="23"/>
      <c r="Y50" s="23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</row>
    <row r="51" customFormat="false" ht="12.75" hidden="false" customHeight="false" outlineLevel="0" collapsed="false">
      <c r="A51" s="0" t="s">
        <v>59</v>
      </c>
      <c r="B51" s="24" t="n">
        <v>146420</v>
      </c>
      <c r="C51" s="24" t="n">
        <v>164301</v>
      </c>
      <c r="D51" s="24" t="n">
        <v>-17881</v>
      </c>
      <c r="E51" s="0" t="n">
        <f aca="false">+E26+E49+E50</f>
        <v>178896</v>
      </c>
      <c r="F51" s="0" t="n">
        <f aca="false">+F26+F49+F50</f>
        <v>183630</v>
      </c>
      <c r="G51" s="0" t="n">
        <f aca="false">+E51-F51</f>
        <v>-4734</v>
      </c>
      <c r="H51" s="0" t="n">
        <f aca="false">+H26+H49+H50</f>
        <v>177348</v>
      </c>
      <c r="I51" s="0" t="n">
        <f aca="false">+I26+I49+I50</f>
        <v>175113</v>
      </c>
      <c r="J51" s="0" t="n">
        <f aca="false">+H51-I51</f>
        <v>2235</v>
      </c>
      <c r="K51" s="24" t="n">
        <v>228717</v>
      </c>
      <c r="L51" s="24" t="n">
        <v>203727</v>
      </c>
      <c r="M51" s="24" t="n">
        <f aca="false">+K51-L51</f>
        <v>24990</v>
      </c>
      <c r="N51" s="24" t="n">
        <v>206812</v>
      </c>
      <c r="O51" s="24" t="n">
        <v>180074</v>
      </c>
      <c r="P51" s="24" t="n">
        <f aca="false">+N51-O51</f>
        <v>26738</v>
      </c>
      <c r="Q51" s="21" t="n">
        <v>167703</v>
      </c>
      <c r="R51" s="21" t="n">
        <v>138467</v>
      </c>
      <c r="S51" s="22" t="n">
        <f aca="false">+Q51-R51</f>
        <v>29236</v>
      </c>
      <c r="T51" s="2"/>
      <c r="U51" s="26"/>
      <c r="V51" s="26"/>
      <c r="W51" s="26"/>
      <c r="X51" s="26"/>
      <c r="Y51" s="26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</row>
    <row r="52" customFormat="false" ht="12.75" hidden="false" customHeight="false" outlineLevel="0" collapsed="false">
      <c r="A52" s="0" t="s">
        <v>60</v>
      </c>
      <c r="B52" s="24" t="n">
        <v>17881</v>
      </c>
      <c r="C52" s="24" t="n">
        <v>0</v>
      </c>
      <c r="D52" s="24" t="n">
        <v>17881</v>
      </c>
      <c r="E52" s="0" t="n">
        <v>4734</v>
      </c>
      <c r="F52" s="0" t="n">
        <v>0</v>
      </c>
      <c r="G52" s="0" t="n">
        <f aca="false">+E52-F52</f>
        <v>4734</v>
      </c>
      <c r="H52" s="0" t="n">
        <v>0</v>
      </c>
      <c r="I52" s="0" t="n">
        <v>2235</v>
      </c>
      <c r="J52" s="0" t="n">
        <f aca="false">+H52-I52</f>
        <v>-2235</v>
      </c>
      <c r="K52" s="24" t="n">
        <v>0</v>
      </c>
      <c r="L52" s="24" t="n">
        <v>24990</v>
      </c>
      <c r="M52" s="24" t="n">
        <f aca="false">+K52-L52</f>
        <v>-24990</v>
      </c>
      <c r="N52" s="24" t="n">
        <v>0</v>
      </c>
      <c r="O52" s="24" t="n">
        <v>26738</v>
      </c>
      <c r="P52" s="24" t="n">
        <f aca="false">+N52-O52</f>
        <v>-26738</v>
      </c>
      <c r="Q52" s="21" t="n">
        <v>0</v>
      </c>
      <c r="R52" s="21" t="n">
        <v>29236</v>
      </c>
      <c r="S52" s="22" t="n">
        <f aca="false">+Q52-R52</f>
        <v>-29236</v>
      </c>
      <c r="T52" s="23"/>
      <c r="U52" s="23"/>
      <c r="V52" s="23"/>
      <c r="W52" s="23"/>
      <c r="X52" s="23"/>
      <c r="Y52" s="23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</row>
    <row r="53" customFormat="false" ht="12.75" hidden="false" customHeight="false" outlineLevel="0" collapsed="false">
      <c r="A53" s="0" t="s">
        <v>61</v>
      </c>
      <c r="B53" s="24" t="n">
        <v>0</v>
      </c>
      <c r="C53" s="24" t="n">
        <v>0</v>
      </c>
      <c r="D53" s="24" t="n">
        <v>0</v>
      </c>
      <c r="E53" s="0" t="n">
        <v>0</v>
      </c>
      <c r="F53" s="0" t="n">
        <v>0</v>
      </c>
      <c r="G53" s="0" t="n">
        <f aca="false">+E53-F53</f>
        <v>0</v>
      </c>
      <c r="H53" s="0" t="n">
        <v>0</v>
      </c>
      <c r="I53" s="0" t="n">
        <v>0</v>
      </c>
      <c r="J53" s="0" t="n">
        <f aca="false">+H53-I53</f>
        <v>0</v>
      </c>
      <c r="K53" s="24" t="n">
        <v>0</v>
      </c>
      <c r="L53" s="24" t="n">
        <v>0</v>
      </c>
      <c r="M53" s="24" t="n">
        <f aca="false">+K53-L53</f>
        <v>0</v>
      </c>
      <c r="N53" s="24" t="n">
        <v>0</v>
      </c>
      <c r="O53" s="24" t="n">
        <v>0</v>
      </c>
      <c r="P53" s="24" t="n">
        <f aca="false">+N53-O53</f>
        <v>0</v>
      </c>
      <c r="Q53" s="21" t="n">
        <v>0</v>
      </c>
      <c r="R53" s="21" t="n">
        <v>0</v>
      </c>
      <c r="S53" s="22" t="n">
        <f aca="false">+Q53-R53</f>
        <v>0</v>
      </c>
      <c r="T53" s="1"/>
      <c r="U53" s="1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</row>
    <row r="54" s="24" customFormat="true" ht="12.75" hidden="false" customHeight="false" outlineLevel="0" collapsed="false">
      <c r="A54" s="0" t="s">
        <v>62</v>
      </c>
      <c r="B54" s="24" t="n">
        <v>17881</v>
      </c>
      <c r="C54" s="24" t="n">
        <v>0</v>
      </c>
      <c r="D54" s="24" t="n">
        <v>17881</v>
      </c>
      <c r="E54" s="2" t="n">
        <v>4734</v>
      </c>
      <c r="F54" s="2" t="n">
        <v>0</v>
      </c>
      <c r="G54" s="2" t="n">
        <f aca="false">+E54-F54</f>
        <v>4734</v>
      </c>
      <c r="H54" s="2" t="n">
        <v>0</v>
      </c>
      <c r="I54" s="2" t="n">
        <v>2235</v>
      </c>
      <c r="J54" s="2" t="n">
        <f aca="false">+H54-I54</f>
        <v>-2235</v>
      </c>
      <c r="K54" s="2" t="n">
        <v>0</v>
      </c>
      <c r="L54" s="2" t="n">
        <v>24990</v>
      </c>
      <c r="M54" s="2" t="n">
        <f aca="false">+K54-L54</f>
        <v>-24990</v>
      </c>
      <c r="N54" s="2" t="n">
        <v>0</v>
      </c>
      <c r="O54" s="2" t="n">
        <v>26738</v>
      </c>
      <c r="P54" s="2" t="n">
        <f aca="false">+N54-O54</f>
        <v>-26738</v>
      </c>
      <c r="Q54" s="27" t="n">
        <v>0</v>
      </c>
      <c r="R54" s="27" t="n">
        <v>29236</v>
      </c>
      <c r="S54" s="28" t="n">
        <f aca="false">+Q54-R54</f>
        <v>-29236</v>
      </c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</row>
    <row r="55" customFormat="false" ht="12.75" hidden="false" customHeight="false" outlineLevel="0" collapsed="false">
      <c r="A55" s="0" t="s">
        <v>63</v>
      </c>
      <c r="B55" s="24"/>
      <c r="C55" s="24"/>
      <c r="D55" s="24"/>
      <c r="E55" s="24"/>
      <c r="F55" s="24"/>
      <c r="G55" s="24"/>
      <c r="H55" s="2"/>
      <c r="I55" s="2"/>
      <c r="J55" s="2"/>
      <c r="K55" s="2"/>
      <c r="L55" s="2"/>
      <c r="M55" s="2"/>
      <c r="N55" s="2"/>
      <c r="O55" s="2"/>
      <c r="P55" s="2"/>
      <c r="Q55" s="27"/>
      <c r="R55" s="27"/>
      <c r="S55" s="28"/>
      <c r="U55" s="1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</row>
    <row r="56" customFormat="false" ht="12.75" hidden="false" customHeight="false" outlineLevel="0" collapsed="false">
      <c r="A56" s="17"/>
      <c r="B56" s="18"/>
      <c r="C56" s="18"/>
      <c r="D56" s="18"/>
      <c r="E56" s="21"/>
      <c r="F56" s="21"/>
      <c r="G56" s="21"/>
      <c r="Q56" s="1"/>
      <c r="R56" s="1"/>
      <c r="S56" s="29"/>
      <c r="T56" s="1"/>
      <c r="U56" s="1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</row>
    <row r="57" customFormat="false" ht="12.75" hidden="false" customHeight="false" outlineLevel="0" collapsed="false">
      <c r="A57" s="5" t="s">
        <v>64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30"/>
      <c r="T57" s="1"/>
      <c r="U57" s="1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</row>
    <row r="58" customFormat="false" ht="12.75" hidden="false" customHeight="false" outlineLevel="0" collapsed="false">
      <c r="A58" s="1" t="s">
        <v>65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29"/>
      <c r="T58" s="1"/>
      <c r="U58" s="1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</row>
    <row r="59" customFormat="false" ht="12.75" hidden="false" customHeight="false" outlineLevel="0" collapsed="false">
      <c r="A59" s="31" t="s">
        <v>66</v>
      </c>
      <c r="B59" s="31"/>
      <c r="C59" s="31"/>
      <c r="D59" s="31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32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</row>
    <row r="60" customFormat="false" ht="12.75" hidden="false" customHeight="false" outlineLevel="0" collapsed="false">
      <c r="A60" s="33"/>
      <c r="B60" s="33"/>
      <c r="C60" s="33"/>
      <c r="D60" s="33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</row>
    <row r="61" customFormat="false" ht="12.75" hidden="false" customHeight="false" outlineLevel="0" collapsed="false">
      <c r="A61" s="2" t="s">
        <v>67</v>
      </c>
      <c r="B61" s="2"/>
      <c r="C61" s="2"/>
      <c r="D61" s="2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</row>
    <row r="62" customFormat="false" ht="12.75" hidden="false" customHeight="false" outlineLevel="0" collapsed="false">
      <c r="A62" s="1"/>
      <c r="B62" s="1"/>
      <c r="C62" s="1"/>
      <c r="D62" s="1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</row>
    <row r="63" customFormat="false" ht="12.75" hidden="false" customHeight="false" outlineLevel="0" collapsed="false">
      <c r="A63" s="16" t="s">
        <v>5</v>
      </c>
      <c r="B63" s="6" t="s">
        <v>68</v>
      </c>
      <c r="C63" s="6"/>
      <c r="D63" s="6"/>
      <c r="E63" s="6" t="s">
        <v>69</v>
      </c>
      <c r="F63" s="6"/>
      <c r="G63" s="6"/>
      <c r="H63" s="7" t="s">
        <v>70</v>
      </c>
      <c r="I63" s="7"/>
      <c r="J63" s="7"/>
      <c r="K63" s="7" t="s">
        <v>71</v>
      </c>
      <c r="L63" s="7"/>
      <c r="M63" s="7"/>
      <c r="N63" s="8" t="s">
        <v>72</v>
      </c>
      <c r="O63" s="8"/>
      <c r="P63" s="8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</row>
    <row r="64" customFormat="false" ht="12.75" hidden="false" customHeight="false" outlineLevel="0" collapsed="false">
      <c r="A64" s="16"/>
      <c r="B64" s="13" t="s">
        <v>12</v>
      </c>
      <c r="C64" s="13" t="s">
        <v>73</v>
      </c>
      <c r="D64" s="13" t="s">
        <v>14</v>
      </c>
      <c r="E64" s="13" t="s">
        <v>12</v>
      </c>
      <c r="F64" s="13" t="s">
        <v>73</v>
      </c>
      <c r="G64" s="13" t="s">
        <v>14</v>
      </c>
      <c r="H64" s="34" t="s">
        <v>12</v>
      </c>
      <c r="I64" s="34" t="s">
        <v>13</v>
      </c>
      <c r="J64" s="13" t="s">
        <v>14</v>
      </c>
      <c r="K64" s="34" t="s">
        <v>12</v>
      </c>
      <c r="L64" s="34" t="s">
        <v>13</v>
      </c>
      <c r="M64" s="13" t="s">
        <v>14</v>
      </c>
      <c r="N64" s="35" t="s">
        <v>12</v>
      </c>
      <c r="O64" s="35" t="s">
        <v>13</v>
      </c>
      <c r="P64" s="14" t="s">
        <v>14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</row>
    <row r="65" customFormat="false" ht="12.75" hidden="false" customHeight="false" outlineLevel="0" collapsed="false">
      <c r="A65" s="36" t="s">
        <v>74</v>
      </c>
      <c r="B65" s="36" t="s">
        <v>75</v>
      </c>
      <c r="C65" s="36" t="s">
        <v>76</v>
      </c>
      <c r="D65" s="36" t="s">
        <v>77</v>
      </c>
      <c r="E65" s="36" t="n">
        <v>5</v>
      </c>
      <c r="F65" s="36" t="n">
        <v>6</v>
      </c>
      <c r="G65" s="36" t="n">
        <v>7</v>
      </c>
      <c r="H65" s="37" t="n">
        <v>8</v>
      </c>
      <c r="I65" s="38" t="n">
        <v>9</v>
      </c>
      <c r="J65" s="38" t="n">
        <v>10</v>
      </c>
      <c r="K65" s="39" t="n">
        <v>11</v>
      </c>
      <c r="L65" s="37" t="n">
        <v>12</v>
      </c>
      <c r="M65" s="37" t="n">
        <v>13</v>
      </c>
      <c r="N65" s="37" t="n">
        <v>14</v>
      </c>
      <c r="O65" s="37" t="n">
        <v>15</v>
      </c>
      <c r="P65" s="40" t="n">
        <v>16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</row>
    <row r="66" customFormat="false" ht="12.75" hidden="false" customHeight="false" outlineLevel="0" collapsed="false">
      <c r="A66" s="2" t="s">
        <v>15</v>
      </c>
      <c r="H66" s="24"/>
      <c r="I66" s="24"/>
      <c r="J66" s="24"/>
      <c r="K66" s="24"/>
      <c r="L66" s="24"/>
      <c r="M66" s="24"/>
      <c r="N66" s="21"/>
      <c r="O66" s="21"/>
      <c r="P66" s="22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</row>
    <row r="67" customFormat="false" ht="12.75" hidden="false" customHeight="false" outlineLevel="0" collapsed="false">
      <c r="A67" s="0" t="s">
        <v>16</v>
      </c>
      <c r="B67" s="0" t="n">
        <v>166163</v>
      </c>
      <c r="C67" s="0" t="n">
        <v>257789</v>
      </c>
      <c r="D67" s="0" t="n">
        <f aca="false">+B67-C67</f>
        <v>-91626</v>
      </c>
      <c r="E67" s="0" t="n">
        <v>128888</v>
      </c>
      <c r="F67" s="0" t="n">
        <v>190670</v>
      </c>
      <c r="G67" s="0" t="n">
        <f aca="false">+E67-F67</f>
        <v>-61782</v>
      </c>
      <c r="H67" s="24" t="n">
        <v>105152</v>
      </c>
      <c r="I67" s="24" t="n">
        <v>157056</v>
      </c>
      <c r="J67" s="24" t="n">
        <f aca="false">+H67-I67</f>
        <v>-51904</v>
      </c>
      <c r="K67" s="24" t="n">
        <v>85206</v>
      </c>
      <c r="L67" s="24" t="n">
        <v>118908</v>
      </c>
      <c r="M67" s="24" t="n">
        <f aca="false">+K67-L67</f>
        <v>-33702</v>
      </c>
      <c r="N67" s="21" t="n">
        <v>66285</v>
      </c>
      <c r="O67" s="21" t="n">
        <v>80003</v>
      </c>
      <c r="P67" s="22" t="n">
        <f aca="false">+N67-O67</f>
        <v>-13718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</row>
    <row r="68" customFormat="false" ht="12.75" hidden="false" customHeight="false" outlineLevel="0" collapsed="false">
      <c r="H68" s="24"/>
      <c r="I68" s="24"/>
      <c r="J68" s="24"/>
      <c r="K68" s="24"/>
      <c r="L68" s="24"/>
      <c r="M68" s="24"/>
      <c r="N68" s="21"/>
      <c r="O68" s="21"/>
      <c r="P68" s="22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</row>
    <row r="69" customFormat="false" ht="12.75" hidden="false" customHeight="false" outlineLevel="0" collapsed="false">
      <c r="A69" s="0" t="s">
        <v>17</v>
      </c>
      <c r="B69" s="0" t="n">
        <f aca="false">+B70+B80+B83</f>
        <v>148604</v>
      </c>
      <c r="C69" s="0" t="n">
        <f aca="false">+C70+C80+C83</f>
        <v>74012</v>
      </c>
      <c r="D69" s="0" t="n">
        <f aca="false">+B69-C69</f>
        <v>74592</v>
      </c>
      <c r="E69" s="0" t="n">
        <f aca="false">+E70+E80+E83</f>
        <v>114558</v>
      </c>
      <c r="F69" s="0" t="n">
        <f aca="false">+F70+F80+F83</f>
        <v>62341</v>
      </c>
      <c r="G69" s="0" t="n">
        <f aca="false">+E69-F69</f>
        <v>52217</v>
      </c>
      <c r="H69" s="24" t="n">
        <f aca="false">+H70+H80+H83</f>
        <v>89687</v>
      </c>
      <c r="I69" s="24" t="n">
        <f aca="false">+I70+I80+I83</f>
        <v>47685</v>
      </c>
      <c r="J69" s="24" t="n">
        <f aca="false">+H69-I69</f>
        <v>42002</v>
      </c>
      <c r="K69" s="24" t="n">
        <f aca="false">+K70+K80+K83</f>
        <v>69533</v>
      </c>
      <c r="L69" s="24" t="n">
        <f aca="false">+L70+L80+L83</f>
        <v>38301</v>
      </c>
      <c r="M69" s="24" t="n">
        <f aca="false">+K69-L69</f>
        <v>31232</v>
      </c>
      <c r="N69" s="21" t="n">
        <f aca="false">+N70+N80+N83</f>
        <v>53508</v>
      </c>
      <c r="O69" s="21" t="n">
        <f aca="false">+O70+O80+O83</f>
        <v>25707</v>
      </c>
      <c r="P69" s="22" t="n">
        <f aca="false">+N69-O69</f>
        <v>27801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</row>
    <row r="70" customFormat="false" ht="12.75" hidden="false" customHeight="false" outlineLevel="0" collapsed="false">
      <c r="A70" s="0" t="s">
        <v>18</v>
      </c>
      <c r="B70" s="0" t="n">
        <f aca="false">SUM(B71:B75)</f>
        <v>90077</v>
      </c>
      <c r="C70" s="0" t="n">
        <f aca="false">SUM(C71:C75)</f>
        <v>52512</v>
      </c>
      <c r="D70" s="0" t="n">
        <f aca="false">+B70-C70</f>
        <v>37565</v>
      </c>
      <c r="E70" s="0" t="n">
        <f aca="false">SUM(E71:E75)</f>
        <v>73780</v>
      </c>
      <c r="F70" s="0" t="n">
        <f aca="false">SUM(F71:F75)</f>
        <v>44311</v>
      </c>
      <c r="G70" s="0" t="n">
        <f aca="false">+E70-F70</f>
        <v>29469</v>
      </c>
      <c r="H70" s="24" t="n">
        <f aca="false">SUM(H71:H75)</f>
        <v>57659</v>
      </c>
      <c r="I70" s="24" t="n">
        <f aca="false">SUM(I71:I75)</f>
        <v>34489</v>
      </c>
      <c r="J70" s="24" t="n">
        <f aca="false">+H70-I70</f>
        <v>23170</v>
      </c>
      <c r="K70" s="24" t="n">
        <f aca="false">SUM(K71:K75)</f>
        <v>43249</v>
      </c>
      <c r="L70" s="24" t="n">
        <f aca="false">SUM(L71:L75)</f>
        <v>27823</v>
      </c>
      <c r="M70" s="24" t="n">
        <f aca="false">+K70-L70</f>
        <v>15426</v>
      </c>
      <c r="N70" s="21" t="n">
        <f aca="false">SUM(N71:N75)</f>
        <v>26868</v>
      </c>
      <c r="O70" s="21" t="n">
        <f aca="false">SUM(O71:O75)</f>
        <v>16724</v>
      </c>
      <c r="P70" s="22" t="n">
        <f aca="false">+N70-O70</f>
        <v>10144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</row>
    <row r="71" customFormat="false" ht="12.75" hidden="false" customHeight="false" outlineLevel="0" collapsed="false">
      <c r="A71" s="0" t="s">
        <v>19</v>
      </c>
      <c r="B71" s="0" t="n">
        <v>11349</v>
      </c>
      <c r="C71" s="0" t="n">
        <v>9254</v>
      </c>
      <c r="D71" s="0" t="n">
        <f aca="false">+B71-C71</f>
        <v>2095</v>
      </c>
      <c r="E71" s="0" t="n">
        <v>9123</v>
      </c>
      <c r="F71" s="0" t="n">
        <v>6684</v>
      </c>
      <c r="G71" s="0" t="n">
        <f aca="false">+E71-F71</f>
        <v>2439</v>
      </c>
      <c r="H71" s="24" t="n">
        <v>7853</v>
      </c>
      <c r="I71" s="24" t="n">
        <v>6638</v>
      </c>
      <c r="J71" s="24" t="n">
        <f aca="false">+H71-I71</f>
        <v>1215</v>
      </c>
      <c r="K71" s="24" t="n">
        <v>6666</v>
      </c>
      <c r="L71" s="24" t="n">
        <v>5249</v>
      </c>
      <c r="M71" s="24" t="n">
        <f aca="false">+K71-L71</f>
        <v>1417</v>
      </c>
      <c r="N71" s="21" t="n">
        <v>5037</v>
      </c>
      <c r="O71" s="21" t="n">
        <v>3602</v>
      </c>
      <c r="P71" s="22" t="n">
        <f aca="false">+N71-O71</f>
        <v>1435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</row>
    <row r="72" customFormat="false" ht="12.75" hidden="false" customHeight="false" outlineLevel="0" collapsed="false">
      <c r="A72" s="0" t="s">
        <v>20</v>
      </c>
      <c r="B72" s="0" t="n">
        <v>10014</v>
      </c>
      <c r="C72" s="0" t="n">
        <v>11514</v>
      </c>
      <c r="D72" s="0" t="n">
        <f aca="false">+B72-C72</f>
        <v>-1500</v>
      </c>
      <c r="E72" s="0" t="n">
        <v>7974</v>
      </c>
      <c r="F72" s="0" t="n">
        <v>8068</v>
      </c>
      <c r="G72" s="0" t="n">
        <f aca="false">+E72-F72</f>
        <v>-94</v>
      </c>
      <c r="H72" s="24" t="n">
        <v>6325</v>
      </c>
      <c r="I72" s="24" t="n">
        <v>8337</v>
      </c>
      <c r="J72" s="24" t="n">
        <f aca="false">+H72-I72</f>
        <v>-2012</v>
      </c>
      <c r="K72" s="24" t="n">
        <v>4683</v>
      </c>
      <c r="L72" s="24" t="n">
        <v>4539</v>
      </c>
      <c r="M72" s="24" t="n">
        <f aca="false">+K72-L72</f>
        <v>144</v>
      </c>
      <c r="N72" s="21" t="n">
        <v>3207</v>
      </c>
      <c r="O72" s="21" t="n">
        <v>2328</v>
      </c>
      <c r="P72" s="22" t="n">
        <f aca="false">+N72-O72</f>
        <v>879</v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</row>
    <row r="73" customFormat="false" ht="12.75" hidden="false" customHeight="false" outlineLevel="0" collapsed="false">
      <c r="A73" s="0" t="s">
        <v>21</v>
      </c>
      <c r="B73" s="0" t="n">
        <v>1639</v>
      </c>
      <c r="C73" s="0" t="n">
        <v>1044</v>
      </c>
      <c r="D73" s="0" t="n">
        <f aca="false">+B73-C73</f>
        <v>595</v>
      </c>
      <c r="E73" s="0" t="n">
        <v>1195</v>
      </c>
      <c r="F73" s="0" t="n">
        <v>642</v>
      </c>
      <c r="G73" s="0" t="n">
        <f aca="false">+E73-F73</f>
        <v>553</v>
      </c>
      <c r="H73" s="24" t="n">
        <v>1062</v>
      </c>
      <c r="I73" s="24" t="n">
        <v>1116</v>
      </c>
      <c r="J73" s="24" t="n">
        <f aca="false">+H73-I73</f>
        <v>-54</v>
      </c>
      <c r="K73" s="24" t="n">
        <v>870</v>
      </c>
      <c r="L73" s="24" t="n">
        <v>722</v>
      </c>
      <c r="M73" s="24" t="n">
        <f aca="false">+K73-L73</f>
        <v>148</v>
      </c>
      <c r="N73" s="21" t="n">
        <v>419</v>
      </c>
      <c r="O73" s="21" t="n">
        <v>363</v>
      </c>
      <c r="P73" s="22" t="n">
        <f aca="false">+N73-O73</f>
        <v>56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</row>
    <row r="74" customFormat="false" ht="12.75" hidden="false" customHeight="false" outlineLevel="0" collapsed="false">
      <c r="A74" s="0" t="s">
        <v>22</v>
      </c>
      <c r="B74" s="0" t="n">
        <v>330</v>
      </c>
      <c r="C74" s="0" t="n">
        <v>376</v>
      </c>
      <c r="D74" s="0" t="n">
        <f aca="false">+B74-C74</f>
        <v>-46</v>
      </c>
      <c r="E74" s="0" t="n">
        <v>253</v>
      </c>
      <c r="F74" s="0" t="n">
        <v>403</v>
      </c>
      <c r="G74" s="0" t="n">
        <f aca="false">+E74-F74</f>
        <v>-150</v>
      </c>
      <c r="H74" s="24" t="n">
        <v>314</v>
      </c>
      <c r="I74" s="24" t="n">
        <v>529</v>
      </c>
      <c r="J74" s="24" t="n">
        <f aca="false">+H74-I74</f>
        <v>-215</v>
      </c>
      <c r="K74" s="24" t="n">
        <v>401</v>
      </c>
      <c r="L74" s="24" t="n">
        <v>411</v>
      </c>
      <c r="M74" s="24" t="n">
        <f aca="false">+K74-L74</f>
        <v>-10</v>
      </c>
      <c r="N74" s="21" t="n">
        <v>240</v>
      </c>
      <c r="O74" s="21" t="n">
        <v>212</v>
      </c>
      <c r="P74" s="22" t="n">
        <f aca="false">+N74-O74</f>
        <v>28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</row>
    <row r="75" customFormat="false" ht="12.75" hidden="false" customHeight="false" outlineLevel="0" collapsed="false">
      <c r="A75" s="0" t="s">
        <v>23</v>
      </c>
      <c r="B75" s="0" t="n">
        <v>66745</v>
      </c>
      <c r="C75" s="0" t="n">
        <v>30324</v>
      </c>
      <c r="D75" s="0" t="n">
        <f aca="false">+B75-C75</f>
        <v>36421</v>
      </c>
      <c r="E75" s="0" t="n">
        <v>55235</v>
      </c>
      <c r="F75" s="0" t="n">
        <v>28514</v>
      </c>
      <c r="G75" s="0" t="n">
        <f aca="false">+E75-F75</f>
        <v>26721</v>
      </c>
      <c r="H75" s="24" t="n">
        <v>42105</v>
      </c>
      <c r="I75" s="24" t="n">
        <v>17869</v>
      </c>
      <c r="J75" s="24" t="n">
        <f aca="false">+H75-I75</f>
        <v>24236</v>
      </c>
      <c r="K75" s="24" t="n">
        <v>30629</v>
      </c>
      <c r="L75" s="24" t="n">
        <v>16902</v>
      </c>
      <c r="M75" s="24" t="n">
        <f aca="false">+K75-L75</f>
        <v>13727</v>
      </c>
      <c r="N75" s="21" t="n">
        <v>17965</v>
      </c>
      <c r="O75" s="21" t="n">
        <v>10219</v>
      </c>
      <c r="P75" s="22" t="n">
        <f aca="false">+N75-O75</f>
        <v>7746</v>
      </c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</row>
    <row r="76" customFormat="false" ht="12.75" hidden="false" customHeight="false" outlineLevel="0" collapsed="false">
      <c r="A76" s="1" t="s">
        <v>24</v>
      </c>
      <c r="B76" s="0" t="n">
        <v>40300</v>
      </c>
      <c r="C76" s="0" t="n">
        <v>3058</v>
      </c>
      <c r="D76" s="0" t="n">
        <f aca="false">+B76-C76</f>
        <v>37242</v>
      </c>
      <c r="E76" s="0" t="n">
        <v>31300</v>
      </c>
      <c r="F76" s="0" t="n">
        <v>2267</v>
      </c>
      <c r="G76" s="0" t="n">
        <f aca="false">+E76-F76</f>
        <v>29033</v>
      </c>
      <c r="H76" s="24" t="n">
        <v>23600</v>
      </c>
      <c r="I76" s="24" t="n">
        <v>858</v>
      </c>
      <c r="J76" s="24" t="n">
        <f aca="false">+H76-I76</f>
        <v>22742</v>
      </c>
      <c r="K76" s="24" t="n">
        <v>17700</v>
      </c>
      <c r="L76" s="24" t="n">
        <v>800</v>
      </c>
      <c r="M76" s="24" t="n">
        <f aca="false">+K76-L76</f>
        <v>16900</v>
      </c>
      <c r="N76" s="21" t="n">
        <v>12800</v>
      </c>
      <c r="O76" s="21" t="n">
        <v>476</v>
      </c>
      <c r="P76" s="22" t="n">
        <f aca="false">+N76-O76</f>
        <v>12324</v>
      </c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</row>
    <row r="77" customFormat="false" ht="12.75" hidden="false" customHeight="false" outlineLevel="0" collapsed="false">
      <c r="A77" s="1" t="s">
        <v>25</v>
      </c>
      <c r="B77" s="0" t="n">
        <v>16771</v>
      </c>
      <c r="C77" s="0" t="n">
        <v>16715</v>
      </c>
      <c r="D77" s="0" t="n">
        <f aca="false">+B77-C77</f>
        <v>56</v>
      </c>
      <c r="E77" s="0" t="n">
        <v>14544</v>
      </c>
      <c r="F77" s="0" t="n">
        <v>15866</v>
      </c>
      <c r="G77" s="0" t="n">
        <f aca="false">+E77-F77</f>
        <v>-1322</v>
      </c>
      <c r="H77" s="24" t="n">
        <v>9307</v>
      </c>
      <c r="I77" s="24" t="n">
        <v>7748</v>
      </c>
      <c r="J77" s="24" t="n">
        <f aca="false">+H77-I77</f>
        <v>1559</v>
      </c>
      <c r="K77" s="24"/>
      <c r="L77" s="24"/>
      <c r="M77" s="24"/>
      <c r="N77" s="21"/>
      <c r="O77" s="21"/>
      <c r="P77" s="22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</row>
    <row r="78" customFormat="false" ht="12.75" hidden="false" customHeight="false" outlineLevel="0" collapsed="false">
      <c r="A78" s="1" t="s">
        <v>26</v>
      </c>
      <c r="B78" s="0" t="n">
        <v>3217</v>
      </c>
      <c r="C78" s="0" t="n">
        <v>3138</v>
      </c>
      <c r="D78" s="0" t="n">
        <f aca="false">+B78-C78</f>
        <v>79</v>
      </c>
      <c r="E78" s="0" t="n">
        <v>3106</v>
      </c>
      <c r="F78" s="0" t="n">
        <v>2991</v>
      </c>
      <c r="G78" s="0" t="n">
        <f aca="false">+E78-F78</f>
        <v>115</v>
      </c>
      <c r="H78" s="24" t="n">
        <v>1209</v>
      </c>
      <c r="I78" s="24" t="n">
        <v>965</v>
      </c>
      <c r="J78" s="24" t="n">
        <f aca="false">+H78-I78</f>
        <v>244</v>
      </c>
      <c r="K78" s="24"/>
      <c r="L78" s="24"/>
      <c r="M78" s="24"/>
      <c r="N78" s="21"/>
      <c r="O78" s="21"/>
      <c r="P78" s="22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</row>
    <row r="79" customFormat="false" ht="12.75" hidden="false" customHeight="false" outlineLevel="0" collapsed="false">
      <c r="A79" s="25" t="s">
        <v>27</v>
      </c>
      <c r="B79" s="0" t="n">
        <v>2408</v>
      </c>
      <c r="C79" s="0" t="n">
        <v>859</v>
      </c>
      <c r="D79" s="0" t="n">
        <f aca="false">+B79-C79</f>
        <v>1549</v>
      </c>
      <c r="E79" s="0" t="n">
        <v>2262</v>
      </c>
      <c r="F79" s="0" t="n">
        <v>796</v>
      </c>
      <c r="G79" s="0" t="n">
        <f aca="false">+E79-F79</f>
        <v>1466</v>
      </c>
      <c r="H79" s="24" t="n">
        <v>1575</v>
      </c>
      <c r="I79" s="24" t="n">
        <v>289</v>
      </c>
      <c r="J79" s="24" t="n">
        <f aca="false">+H79-I79</f>
        <v>1286</v>
      </c>
      <c r="K79" s="24"/>
      <c r="L79" s="24"/>
      <c r="M79" s="24"/>
      <c r="N79" s="21"/>
      <c r="O79" s="21"/>
      <c r="P79" s="22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</row>
    <row r="80" customFormat="false" ht="12.75" hidden="false" customHeight="false" outlineLevel="0" collapsed="false">
      <c r="A80" s="0" t="s">
        <v>28</v>
      </c>
      <c r="B80" s="0" t="n">
        <f aca="false">+B81+B82</f>
        <v>44259</v>
      </c>
      <c r="C80" s="0" t="n">
        <f aca="false">+C81+C82</f>
        <v>2315</v>
      </c>
      <c r="D80" s="0" t="n">
        <f aca="false">+B80-C80</f>
        <v>41944</v>
      </c>
      <c r="E80" s="0" t="n">
        <f aca="false">+E81+E82</f>
        <v>31470</v>
      </c>
      <c r="F80" s="0" t="n">
        <f aca="false">+F81+F82</f>
        <v>1391</v>
      </c>
      <c r="G80" s="0" t="n">
        <f aca="false">+E80-F80</f>
        <v>30079</v>
      </c>
      <c r="H80" s="24" t="n">
        <v>25620</v>
      </c>
      <c r="I80" s="24" t="n">
        <v>933</v>
      </c>
      <c r="J80" s="24" t="n">
        <f aca="false">+H80-I80</f>
        <v>24687</v>
      </c>
      <c r="K80" s="24" t="n">
        <f aca="false">+K81+K82</f>
        <v>21691</v>
      </c>
      <c r="L80" s="24" t="n">
        <f aca="false">+L81+L82</f>
        <v>906</v>
      </c>
      <c r="M80" s="24" t="n">
        <f aca="false">+K80-L80</f>
        <v>20785</v>
      </c>
      <c r="N80" s="21" t="n">
        <f aca="false">+N81+N82</f>
        <v>22736</v>
      </c>
      <c r="O80" s="21" t="n">
        <f aca="false">+O81+O82</f>
        <v>574</v>
      </c>
      <c r="P80" s="22" t="n">
        <f aca="false">+N80-O80</f>
        <v>22162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</row>
    <row r="81" customFormat="false" ht="12.75" hidden="false" customHeight="false" outlineLevel="0" collapsed="false">
      <c r="A81" s="0" t="s">
        <v>29</v>
      </c>
      <c r="B81" s="0" t="n">
        <v>753</v>
      </c>
      <c r="C81" s="0" t="n">
        <v>514</v>
      </c>
      <c r="D81" s="0" t="n">
        <f aca="false">+B81-C81</f>
        <v>239</v>
      </c>
      <c r="E81" s="0" t="n">
        <v>635</v>
      </c>
      <c r="F81" s="0" t="n">
        <v>381</v>
      </c>
      <c r="G81" s="0" t="n">
        <f aca="false">+E81-F81</f>
        <v>254</v>
      </c>
      <c r="H81" s="24" t="n">
        <v>669</v>
      </c>
      <c r="I81" s="24" t="n">
        <v>475</v>
      </c>
      <c r="J81" s="24" t="n">
        <f aca="false">+H81-I81</f>
        <v>194</v>
      </c>
      <c r="K81" s="24" t="n">
        <v>616</v>
      </c>
      <c r="L81" s="24" t="n">
        <v>356</v>
      </c>
      <c r="M81" s="24" t="n">
        <f aca="false">+K81-L81</f>
        <v>260</v>
      </c>
      <c r="N81" s="21" t="n">
        <v>554</v>
      </c>
      <c r="O81" s="21" t="n">
        <v>0</v>
      </c>
      <c r="P81" s="22" t="n">
        <f aca="false">+N81-O81</f>
        <v>554</v>
      </c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</row>
    <row r="82" customFormat="false" ht="12.75" hidden="false" customHeight="false" outlineLevel="0" collapsed="false">
      <c r="A82" s="0" t="s">
        <v>30</v>
      </c>
      <c r="B82" s="24" t="n">
        <v>43506</v>
      </c>
      <c r="C82" s="24" t="n">
        <v>1801</v>
      </c>
      <c r="D82" s="0" t="n">
        <f aca="false">+B82-C82</f>
        <v>41705</v>
      </c>
      <c r="E82" s="24" t="n">
        <v>30835</v>
      </c>
      <c r="F82" s="24" t="n">
        <v>1010</v>
      </c>
      <c r="G82" s="0" t="n">
        <f aca="false">+E82-F82</f>
        <v>29825</v>
      </c>
      <c r="H82" s="24" t="n">
        <v>24951</v>
      </c>
      <c r="I82" s="24" t="n">
        <v>458</v>
      </c>
      <c r="J82" s="24" t="n">
        <f aca="false">+H82-I82</f>
        <v>24493</v>
      </c>
      <c r="K82" s="24" t="n">
        <v>21075</v>
      </c>
      <c r="L82" s="24" t="n">
        <v>550</v>
      </c>
      <c r="M82" s="24" t="n">
        <f aca="false">+K82-L82</f>
        <v>20525</v>
      </c>
      <c r="N82" s="21" t="n">
        <v>22182</v>
      </c>
      <c r="O82" s="21" t="n">
        <v>574</v>
      </c>
      <c r="P82" s="22" t="n">
        <f aca="false">+N82-O82</f>
        <v>21608</v>
      </c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</row>
    <row r="83" customFormat="false" ht="12.75" hidden="false" customHeight="false" outlineLevel="0" collapsed="false">
      <c r="A83" s="0" t="s">
        <v>31</v>
      </c>
      <c r="B83" s="0" t="n">
        <f aca="false">+B84+B85</f>
        <v>14268</v>
      </c>
      <c r="C83" s="0" t="n">
        <f aca="false">+C84+C85</f>
        <v>19185</v>
      </c>
      <c r="D83" s="0" t="n">
        <f aca="false">+B83-C83</f>
        <v>-4917</v>
      </c>
      <c r="E83" s="0" t="n">
        <f aca="false">+E84+E85</f>
        <v>9308</v>
      </c>
      <c r="F83" s="0" t="n">
        <f aca="false">+F84+F85</f>
        <v>16639</v>
      </c>
      <c r="G83" s="0" t="n">
        <f aca="false">+E83-F83</f>
        <v>-7331</v>
      </c>
      <c r="H83" s="24" t="n">
        <f aca="false">+H84+H85</f>
        <v>6408</v>
      </c>
      <c r="I83" s="24" t="n">
        <f aca="false">+I84+I85</f>
        <v>12263</v>
      </c>
      <c r="J83" s="24" t="n">
        <f aca="false">+H83-I83</f>
        <v>-5855</v>
      </c>
      <c r="K83" s="24" t="n">
        <f aca="false">+K84+K85</f>
        <v>4593</v>
      </c>
      <c r="L83" s="24" t="n">
        <f aca="false">+L84+L85</f>
        <v>9572</v>
      </c>
      <c r="M83" s="24" t="n">
        <f aca="false">+K83-L83</f>
        <v>-4979</v>
      </c>
      <c r="N83" s="21" t="n">
        <f aca="false">+N84+N85</f>
        <v>3904</v>
      </c>
      <c r="O83" s="21" t="n">
        <f aca="false">+O84+O85</f>
        <v>8409</v>
      </c>
      <c r="P83" s="22" t="n">
        <f aca="false">+N83-O83</f>
        <v>-4505</v>
      </c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</row>
    <row r="84" customFormat="false" ht="12.75" hidden="false" customHeight="false" outlineLevel="0" collapsed="false">
      <c r="A84" s="0" t="s">
        <v>32</v>
      </c>
      <c r="B84" s="0" t="n">
        <v>13808</v>
      </c>
      <c r="C84" s="0" t="n">
        <v>18089</v>
      </c>
      <c r="D84" s="0" t="n">
        <f aca="false">+B84-C84</f>
        <v>-4281</v>
      </c>
      <c r="E84" s="0" t="n">
        <v>8926</v>
      </c>
      <c r="F84" s="0" t="n">
        <v>15688</v>
      </c>
      <c r="G84" s="0" t="n">
        <f aca="false">+E84-F84</f>
        <v>-6762</v>
      </c>
      <c r="H84" s="24" t="n">
        <v>6229</v>
      </c>
      <c r="I84" s="24" t="n">
        <v>11491</v>
      </c>
      <c r="J84" s="24" t="n">
        <f aca="false">+H84-I84</f>
        <v>-5262</v>
      </c>
      <c r="K84" s="24" t="n">
        <v>4124</v>
      </c>
      <c r="L84" s="24" t="n">
        <v>8219</v>
      </c>
      <c r="M84" s="24" t="n">
        <f aca="false">+K84-L84</f>
        <v>-4095</v>
      </c>
      <c r="N84" s="21" t="n">
        <v>3774</v>
      </c>
      <c r="O84" s="21" t="n">
        <v>7531</v>
      </c>
      <c r="P84" s="22" t="n">
        <f aca="false">+N84-O84</f>
        <v>-3757</v>
      </c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</row>
    <row r="85" customFormat="false" ht="12.75" hidden="false" customHeight="false" outlineLevel="0" collapsed="false">
      <c r="A85" s="0" t="s">
        <v>78</v>
      </c>
      <c r="B85" s="0" t="n">
        <v>460</v>
      </c>
      <c r="C85" s="0" t="n">
        <v>1096</v>
      </c>
      <c r="D85" s="0" t="n">
        <f aca="false">+B85-C85</f>
        <v>-636</v>
      </c>
      <c r="E85" s="0" t="n">
        <v>382</v>
      </c>
      <c r="F85" s="0" t="n">
        <v>951</v>
      </c>
      <c r="G85" s="0" t="n">
        <f aca="false">+E85-F85</f>
        <v>-569</v>
      </c>
      <c r="H85" s="24" t="n">
        <v>179</v>
      </c>
      <c r="I85" s="24" t="n">
        <v>772</v>
      </c>
      <c r="J85" s="24" t="n">
        <f aca="false">+H85-I85</f>
        <v>-593</v>
      </c>
      <c r="K85" s="24" t="n">
        <v>469</v>
      </c>
      <c r="L85" s="24" t="n">
        <v>1353</v>
      </c>
      <c r="M85" s="24" t="n">
        <f aca="false">+K85-L85</f>
        <v>-884</v>
      </c>
      <c r="N85" s="21" t="n">
        <v>130</v>
      </c>
      <c r="O85" s="21" t="n">
        <v>878</v>
      </c>
      <c r="P85" s="22" t="n">
        <f aca="false">+N85-O85</f>
        <v>-748</v>
      </c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</row>
    <row r="86" customFormat="false" ht="12.75" hidden="false" customHeight="false" outlineLevel="0" collapsed="false">
      <c r="A86" s="0" t="s">
        <v>79</v>
      </c>
      <c r="H86" s="24"/>
      <c r="I86" s="24"/>
      <c r="J86" s="24"/>
      <c r="K86" s="24"/>
      <c r="L86" s="24"/>
      <c r="M86" s="24"/>
      <c r="N86" s="21"/>
      <c r="O86" s="21"/>
      <c r="P86" s="22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</row>
    <row r="87" customFormat="false" ht="12.75" hidden="false" customHeight="false" outlineLevel="0" collapsed="false">
      <c r="A87" s="2" t="s">
        <v>34</v>
      </c>
      <c r="B87" s="2" t="n">
        <f aca="false">+B67+B69</f>
        <v>314767</v>
      </c>
      <c r="C87" s="2" t="n">
        <f aca="false">+C67+C69</f>
        <v>331801</v>
      </c>
      <c r="D87" s="2" t="n">
        <f aca="false">+B87-C87</f>
        <v>-17034</v>
      </c>
      <c r="E87" s="2" t="n">
        <f aca="false">+E67+E69</f>
        <v>243446</v>
      </c>
      <c r="F87" s="2" t="n">
        <f aca="false">+F67+F69</f>
        <v>253011</v>
      </c>
      <c r="G87" s="2" t="n">
        <f aca="false">+E87-F87</f>
        <v>-9565</v>
      </c>
      <c r="H87" s="2" t="n">
        <f aca="false">+H67+H69</f>
        <v>194839</v>
      </c>
      <c r="I87" s="2" t="n">
        <f aca="false">+I67+I69</f>
        <v>204741</v>
      </c>
      <c r="J87" s="2" t="n">
        <f aca="false">+H87-I87</f>
        <v>-9902</v>
      </c>
      <c r="K87" s="2" t="n">
        <f aca="false">+K67+K69</f>
        <v>154739</v>
      </c>
      <c r="L87" s="2" t="n">
        <f aca="false">+L67+L69</f>
        <v>157209</v>
      </c>
      <c r="M87" s="2" t="n">
        <f aca="false">+K87-L87</f>
        <v>-2470</v>
      </c>
      <c r="N87" s="27" t="n">
        <f aca="false">+N67+N69</f>
        <v>119793</v>
      </c>
      <c r="O87" s="27" t="n">
        <f aca="false">+O67+O69</f>
        <v>105710</v>
      </c>
      <c r="P87" s="28" t="n">
        <f aca="false">+N87-O87</f>
        <v>14083</v>
      </c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</row>
    <row r="88" customFormat="false" ht="12.75" hidden="false" customHeight="false" outlineLevel="0" collapsed="false">
      <c r="H88" s="24"/>
      <c r="I88" s="24"/>
      <c r="J88" s="24"/>
      <c r="K88" s="24"/>
      <c r="L88" s="24"/>
      <c r="M88" s="24"/>
      <c r="N88" s="21"/>
      <c r="O88" s="21"/>
      <c r="P88" s="22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</row>
    <row r="89" customFormat="false" ht="12.75" hidden="false" customHeight="false" outlineLevel="0" collapsed="false">
      <c r="A89" s="2" t="s">
        <v>35</v>
      </c>
      <c r="H89" s="24"/>
      <c r="I89" s="24"/>
      <c r="J89" s="24"/>
      <c r="K89" s="24"/>
      <c r="L89" s="24"/>
      <c r="M89" s="24"/>
      <c r="N89" s="21"/>
      <c r="O89" s="21"/>
      <c r="P89" s="22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</row>
    <row r="90" customFormat="false" ht="12.75" hidden="false" customHeight="false" outlineLevel="0" collapsed="false">
      <c r="A90" s="0" t="s">
        <v>36</v>
      </c>
      <c r="B90" s="0" t="n">
        <f aca="false">+B91+B94</f>
        <v>272762</v>
      </c>
      <c r="C90" s="0" t="n">
        <f aca="false">+C91+C94</f>
        <v>227805</v>
      </c>
      <c r="D90" s="0" t="n">
        <f aca="false">+B90-C90</f>
        <v>44957</v>
      </c>
      <c r="E90" s="0" t="n">
        <f aca="false">+E91+E94</f>
        <v>133210</v>
      </c>
      <c r="F90" s="0" t="n">
        <f aca="false">+F91+F94</f>
        <v>118457</v>
      </c>
      <c r="G90" s="0" t="n">
        <f aca="false">+E90-F90</f>
        <v>14753</v>
      </c>
      <c r="H90" s="24" t="n">
        <f aca="false">+H91+H94</f>
        <v>77298</v>
      </c>
      <c r="I90" s="24" t="n">
        <f aca="false">+I91+I94</f>
        <v>61770</v>
      </c>
      <c r="J90" s="24" t="n">
        <f aca="false">+H90-I90</f>
        <v>15528</v>
      </c>
      <c r="K90" s="24" t="n">
        <f aca="false">+K91+K94</f>
        <v>46934</v>
      </c>
      <c r="L90" s="24" t="n">
        <f aca="false">+L91+L94</f>
        <v>33934</v>
      </c>
      <c r="M90" s="24" t="n">
        <f aca="false">+K90-L90</f>
        <v>13000</v>
      </c>
      <c r="N90" s="21" t="n">
        <f aca="false">+N91+N94</f>
        <v>32682</v>
      </c>
      <c r="O90" s="21" t="n">
        <f aca="false">+O91+O94</f>
        <v>18938</v>
      </c>
      <c r="P90" s="22" t="n">
        <f aca="false">+N90-O90</f>
        <v>13744</v>
      </c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</row>
    <row r="91" customFormat="false" ht="12.75" hidden="false" customHeight="false" outlineLevel="0" collapsed="false">
      <c r="A91" s="0" t="s">
        <v>37</v>
      </c>
      <c r="B91" s="0" t="n">
        <f aca="false">+B92+B93</f>
        <v>270049</v>
      </c>
      <c r="C91" s="0" t="n">
        <f aca="false">+C92+C93</f>
        <v>206419</v>
      </c>
      <c r="D91" s="0" t="n">
        <f aca="false">+B91-C91</f>
        <v>63630</v>
      </c>
      <c r="E91" s="0" t="n">
        <f aca="false">+E92+E93</f>
        <v>132360</v>
      </c>
      <c r="F91" s="0" t="n">
        <f aca="false">+F92+F93</f>
        <v>102617</v>
      </c>
      <c r="G91" s="0" t="n">
        <f aca="false">+E91-F91</f>
        <v>29743</v>
      </c>
      <c r="H91" s="24" t="n">
        <f aca="false">+H92+H93</f>
        <v>77082</v>
      </c>
      <c r="I91" s="24" t="n">
        <f aca="false">+I92+I93</f>
        <v>55687</v>
      </c>
      <c r="J91" s="24" t="n">
        <f aca="false">+H91-I91</f>
        <v>21395</v>
      </c>
      <c r="K91" s="24" t="n">
        <f aca="false">+K92+K93</f>
        <v>46899</v>
      </c>
      <c r="L91" s="24" t="n">
        <f aca="false">+L92+L93</f>
        <v>31601</v>
      </c>
      <c r="M91" s="24" t="n">
        <f aca="false">+K91-L91</f>
        <v>15298</v>
      </c>
      <c r="N91" s="21" t="n">
        <f aca="false">+N92+N93</f>
        <v>32540</v>
      </c>
      <c r="O91" s="21" t="n">
        <f aca="false">+O92+O93</f>
        <v>16862</v>
      </c>
      <c r="P91" s="22" t="n">
        <f aca="false">+N91-O91</f>
        <v>15678</v>
      </c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</row>
    <row r="92" customFormat="false" ht="12.75" hidden="false" customHeight="false" outlineLevel="0" collapsed="false">
      <c r="A92" s="0" t="s">
        <v>38</v>
      </c>
      <c r="B92" s="0" t="n">
        <v>34361</v>
      </c>
      <c r="C92" s="0" t="n">
        <v>125</v>
      </c>
      <c r="D92" s="0" t="n">
        <f aca="false">+B92-C92</f>
        <v>34236</v>
      </c>
      <c r="E92" s="0" t="n">
        <v>22826</v>
      </c>
      <c r="F92" s="0" t="n">
        <v>87</v>
      </c>
      <c r="G92" s="0" t="n">
        <f aca="false">+E92-F92</f>
        <v>22739</v>
      </c>
      <c r="H92" s="24" t="n">
        <v>8962</v>
      </c>
      <c r="I92" s="24" t="n">
        <v>61</v>
      </c>
      <c r="J92" s="24" t="n">
        <f aca="false">+H92-I92</f>
        <v>8901</v>
      </c>
      <c r="K92" s="24" t="n">
        <v>6052</v>
      </c>
      <c r="L92" s="24" t="n">
        <v>65</v>
      </c>
      <c r="M92" s="24" t="n">
        <f aca="false">+K92-L92</f>
        <v>5987</v>
      </c>
      <c r="N92" s="21" t="n">
        <v>4322</v>
      </c>
      <c r="O92" s="21" t="n">
        <v>0</v>
      </c>
      <c r="P92" s="22" t="n">
        <f aca="false">+N92-O92</f>
        <v>4322</v>
      </c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</row>
    <row r="93" customFormat="false" ht="12.75" hidden="false" customHeight="false" outlineLevel="0" collapsed="false">
      <c r="A93" s="0" t="s">
        <v>39</v>
      </c>
      <c r="B93" s="0" t="n">
        <v>235688</v>
      </c>
      <c r="C93" s="0" t="n">
        <v>206294</v>
      </c>
      <c r="D93" s="0" t="n">
        <f aca="false">+B93-C93</f>
        <v>29394</v>
      </c>
      <c r="E93" s="0" t="n">
        <v>109534</v>
      </c>
      <c r="F93" s="0" t="n">
        <v>102530</v>
      </c>
      <c r="G93" s="0" t="n">
        <f aca="false">+E93-F93</f>
        <v>7004</v>
      </c>
      <c r="H93" s="24" t="n">
        <v>68120</v>
      </c>
      <c r="I93" s="24" t="n">
        <v>55626</v>
      </c>
      <c r="J93" s="24" t="n">
        <f aca="false">+H93-I93</f>
        <v>12494</v>
      </c>
      <c r="K93" s="24" t="n">
        <v>40847</v>
      </c>
      <c r="L93" s="24" t="n">
        <v>31536</v>
      </c>
      <c r="M93" s="24" t="n">
        <f aca="false">+K93-L93</f>
        <v>9311</v>
      </c>
      <c r="N93" s="21" t="n">
        <v>28218</v>
      </c>
      <c r="O93" s="21" t="n">
        <v>16862</v>
      </c>
      <c r="P93" s="22" t="n">
        <f aca="false">+N93-O93</f>
        <v>11356</v>
      </c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</row>
    <row r="94" customFormat="false" ht="12.75" hidden="false" customHeight="false" outlineLevel="0" collapsed="false">
      <c r="A94" s="0" t="s">
        <v>40</v>
      </c>
      <c r="B94" s="0" t="n">
        <v>2713</v>
      </c>
      <c r="C94" s="0" t="n">
        <v>21386</v>
      </c>
      <c r="D94" s="0" t="n">
        <f aca="false">+B94-C94</f>
        <v>-18673</v>
      </c>
      <c r="E94" s="0" t="n">
        <v>850</v>
      </c>
      <c r="F94" s="0" t="n">
        <v>15840</v>
      </c>
      <c r="G94" s="0" t="n">
        <f aca="false">+E94-F94</f>
        <v>-14990</v>
      </c>
      <c r="H94" s="24" t="n">
        <v>216</v>
      </c>
      <c r="I94" s="24" t="n">
        <v>6083</v>
      </c>
      <c r="J94" s="24" t="n">
        <f aca="false">+H94-I94</f>
        <v>-5867</v>
      </c>
      <c r="K94" s="24" t="n">
        <v>35</v>
      </c>
      <c r="L94" s="24" t="n">
        <v>2333</v>
      </c>
      <c r="M94" s="24" t="n">
        <f aca="false">+K94-L94</f>
        <v>-2298</v>
      </c>
      <c r="N94" s="21" t="n">
        <v>142</v>
      </c>
      <c r="O94" s="21" t="n">
        <v>2076</v>
      </c>
      <c r="P94" s="22" t="n">
        <f aca="false">+N94-O94</f>
        <v>-1934</v>
      </c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</row>
    <row r="95" customFormat="false" ht="12.75" hidden="false" customHeight="false" outlineLevel="0" collapsed="false">
      <c r="A95" s="0" t="s">
        <v>41</v>
      </c>
      <c r="B95" s="0" t="n">
        <f aca="false">+B96+B99+B103</f>
        <v>83528</v>
      </c>
      <c r="C95" s="0" t="n">
        <f aca="false">+C96+C99+C103</f>
        <v>41598</v>
      </c>
      <c r="D95" s="0" t="n">
        <f aca="false">+B95-C95</f>
        <v>41930</v>
      </c>
      <c r="E95" s="0" t="n">
        <f aca="false">+E96+E99+E103</f>
        <v>54642</v>
      </c>
      <c r="F95" s="0" t="n">
        <f aca="false">+F96+F99+F103</f>
        <v>30152</v>
      </c>
      <c r="G95" s="0" t="n">
        <f aca="false">+E95-F95</f>
        <v>24490</v>
      </c>
      <c r="H95" s="24" t="n">
        <f aca="false">+H96+H99+H103</f>
        <v>39479</v>
      </c>
      <c r="I95" s="24" t="n">
        <f aca="false">+I96+I99+I103</f>
        <v>31570</v>
      </c>
      <c r="J95" s="24" t="n">
        <f aca="false">+H95-I95</f>
        <v>7909</v>
      </c>
      <c r="K95" s="24" t="n">
        <f aca="false">+K96+K99+K103</f>
        <v>30287</v>
      </c>
      <c r="L95" s="24" t="n">
        <f aca="false">+L96+L99+L103</f>
        <v>19378</v>
      </c>
      <c r="M95" s="24" t="n">
        <f aca="false">+K95-L95</f>
        <v>10909</v>
      </c>
      <c r="N95" s="21" t="n">
        <f aca="false">+N96+N99+N103</f>
        <v>19667</v>
      </c>
      <c r="O95" s="21" t="n">
        <f aca="false">+O96+O99+O103</f>
        <v>24031</v>
      </c>
      <c r="P95" s="22" t="n">
        <f aca="false">+N95-O95</f>
        <v>-4364</v>
      </c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</row>
    <row r="96" customFormat="false" ht="12.75" hidden="false" customHeight="false" outlineLevel="0" collapsed="false">
      <c r="A96" s="0" t="s">
        <v>42</v>
      </c>
      <c r="B96" s="0" t="n">
        <f aca="false">+B97+B98</f>
        <v>4241</v>
      </c>
      <c r="C96" s="0" t="n">
        <f aca="false">+C97+C98</f>
        <v>2127</v>
      </c>
      <c r="D96" s="0" t="n">
        <f aca="false">+B96-C96</f>
        <v>2114</v>
      </c>
      <c r="E96" s="0" t="n">
        <f aca="false">+E97+E98</f>
        <v>3767</v>
      </c>
      <c r="F96" s="0" t="n">
        <f aca="false">+F97+F98</f>
        <v>1992</v>
      </c>
      <c r="G96" s="0" t="n">
        <f aca="false">+E96-F96</f>
        <v>1775</v>
      </c>
      <c r="H96" s="24" t="n">
        <f aca="false">+H97+H98</f>
        <v>3631</v>
      </c>
      <c r="I96" s="24" t="n">
        <f aca="false">+I97+I98</f>
        <v>1929</v>
      </c>
      <c r="J96" s="24" t="n">
        <f aca="false">+H96-I96</f>
        <v>1702</v>
      </c>
      <c r="K96" s="24" t="n">
        <f aca="false">+K97+K98</f>
        <v>3809</v>
      </c>
      <c r="L96" s="24" t="n">
        <f aca="false">+L97+L98</f>
        <v>1886</v>
      </c>
      <c r="M96" s="24" t="n">
        <f aca="false">+K96-L96</f>
        <v>1923</v>
      </c>
      <c r="N96" s="21" t="n">
        <f aca="false">+N97+N98</f>
        <v>3350</v>
      </c>
      <c r="O96" s="21" t="n">
        <f aca="false">+O97+O98</f>
        <v>6208</v>
      </c>
      <c r="P96" s="22" t="n">
        <f aca="false">+N96-O96</f>
        <v>-2858</v>
      </c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</row>
    <row r="97" customFormat="false" ht="12.75" hidden="false" customHeight="false" outlineLevel="0" collapsed="false">
      <c r="A97" s="0" t="s">
        <v>43</v>
      </c>
      <c r="B97" s="0" t="n">
        <v>24</v>
      </c>
      <c r="C97" s="0" t="n">
        <v>28</v>
      </c>
      <c r="D97" s="0" t="n">
        <f aca="false">+B97-C97</f>
        <v>-4</v>
      </c>
      <c r="E97" s="0" t="n">
        <v>20</v>
      </c>
      <c r="F97" s="0" t="n">
        <v>32</v>
      </c>
      <c r="G97" s="0" t="n">
        <f aca="false">+E97-F97</f>
        <v>-12</v>
      </c>
      <c r="H97" s="24" t="n">
        <v>24</v>
      </c>
      <c r="I97" s="24" t="n">
        <v>88</v>
      </c>
      <c r="J97" s="24" t="n">
        <f aca="false">+H97-I97</f>
        <v>-64</v>
      </c>
      <c r="K97" s="24" t="n">
        <v>24</v>
      </c>
      <c r="L97" s="24" t="n">
        <v>128</v>
      </c>
      <c r="M97" s="24" t="n">
        <f aca="false">+K97-L97</f>
        <v>-104</v>
      </c>
      <c r="N97" s="21" t="n">
        <v>24</v>
      </c>
      <c r="O97" s="21" t="n">
        <v>128</v>
      </c>
      <c r="P97" s="22" t="n">
        <f aca="false">+N97-O97</f>
        <v>-104</v>
      </c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</row>
    <row r="98" customFormat="false" ht="12.75" hidden="false" customHeight="false" outlineLevel="0" collapsed="false">
      <c r="A98" s="0" t="s">
        <v>44</v>
      </c>
      <c r="B98" s="0" t="n">
        <v>4217</v>
      </c>
      <c r="C98" s="0" t="n">
        <v>2099</v>
      </c>
      <c r="D98" s="0" t="n">
        <f aca="false">+B98-C98</f>
        <v>2118</v>
      </c>
      <c r="E98" s="0" t="n">
        <v>3747</v>
      </c>
      <c r="F98" s="0" t="n">
        <v>1960</v>
      </c>
      <c r="G98" s="0" t="n">
        <f aca="false">+E98-F98</f>
        <v>1787</v>
      </c>
      <c r="H98" s="24" t="n">
        <v>3607</v>
      </c>
      <c r="I98" s="24" t="n">
        <v>1841</v>
      </c>
      <c r="J98" s="24" t="n">
        <f aca="false">+H98-I98</f>
        <v>1766</v>
      </c>
      <c r="K98" s="24" t="n">
        <v>3785</v>
      </c>
      <c r="L98" s="24" t="n">
        <v>1758</v>
      </c>
      <c r="M98" s="24" t="n">
        <f aca="false">+K98-L98</f>
        <v>2027</v>
      </c>
      <c r="N98" s="21" t="n">
        <v>3326</v>
      </c>
      <c r="O98" s="21" t="n">
        <v>6080</v>
      </c>
      <c r="P98" s="22" t="n">
        <f aca="false">+N98-O98</f>
        <v>-2754</v>
      </c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</row>
    <row r="99" customFormat="false" ht="12.75" hidden="false" customHeight="false" outlineLevel="0" collapsed="false">
      <c r="A99" s="0" t="s">
        <v>80</v>
      </c>
      <c r="B99" s="0" t="n">
        <f aca="false">+B101+B102</f>
        <v>30376</v>
      </c>
      <c r="C99" s="0" t="n">
        <f aca="false">+C101+C102</f>
        <v>7743</v>
      </c>
      <c r="D99" s="0" t="n">
        <f aca="false">+B99-C99</f>
        <v>22633</v>
      </c>
      <c r="E99" s="0" t="n">
        <f aca="false">+E101+E102</f>
        <v>20883</v>
      </c>
      <c r="F99" s="0" t="n">
        <f aca="false">+F101+F102</f>
        <v>4780</v>
      </c>
      <c r="G99" s="0" t="n">
        <f aca="false">+E99-F99</f>
        <v>16103</v>
      </c>
      <c r="H99" s="24" t="n">
        <f aca="false">+H101+H102</f>
        <v>14343</v>
      </c>
      <c r="I99" s="24" t="n">
        <f aca="false">+I101+I102</f>
        <v>11835</v>
      </c>
      <c r="J99" s="24" t="n">
        <f aca="false">+H99-I99</f>
        <v>2508</v>
      </c>
      <c r="K99" s="24" t="n">
        <f aca="false">+K101+K102</f>
        <v>9084</v>
      </c>
      <c r="L99" s="24" t="n">
        <f aca="false">+L101+L102</f>
        <v>3890</v>
      </c>
      <c r="M99" s="24" t="n">
        <f aca="false">+K99-L99</f>
        <v>5194</v>
      </c>
      <c r="N99" s="21" t="n">
        <f aca="false">+N101+N102</f>
        <v>5228</v>
      </c>
      <c r="O99" s="21" t="n">
        <f aca="false">+O101+O102</f>
        <v>8153</v>
      </c>
      <c r="P99" s="22" t="n">
        <f aca="false">+N99-O99</f>
        <v>-2925</v>
      </c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</row>
    <row r="100" customFormat="false" ht="12.75" hidden="false" customHeight="false" outlineLevel="0" collapsed="false">
      <c r="A100" s="0" t="s">
        <v>81</v>
      </c>
      <c r="H100" s="24"/>
      <c r="I100" s="24"/>
      <c r="J100" s="24"/>
      <c r="K100" s="24"/>
      <c r="L100" s="24"/>
      <c r="M100" s="24"/>
      <c r="N100" s="21"/>
      <c r="O100" s="21"/>
      <c r="P100" s="22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</row>
    <row r="101" customFormat="false" ht="12.75" hidden="false" customHeight="false" outlineLevel="0" collapsed="false">
      <c r="A101" s="0" t="s">
        <v>46</v>
      </c>
      <c r="B101" s="0" t="n">
        <v>1592</v>
      </c>
      <c r="C101" s="0" t="n">
        <v>1624</v>
      </c>
      <c r="D101" s="0" t="n">
        <f aca="false">+B101-C101</f>
        <v>-32</v>
      </c>
      <c r="E101" s="0" t="n">
        <v>626</v>
      </c>
      <c r="F101" s="0" t="n">
        <v>966</v>
      </c>
      <c r="G101" s="0" t="n">
        <f aca="false">+E101-F101</f>
        <v>-340</v>
      </c>
      <c r="H101" s="24" t="n">
        <v>0</v>
      </c>
      <c r="I101" s="24" t="n">
        <v>251</v>
      </c>
      <c r="J101" s="24" t="n">
        <f aca="false">+H101-I101</f>
        <v>-251</v>
      </c>
      <c r="K101" s="24" t="n">
        <v>0</v>
      </c>
      <c r="L101" s="24" t="n">
        <v>232</v>
      </c>
      <c r="M101" s="24" t="n">
        <f aca="false">+K101-L101</f>
        <v>-232</v>
      </c>
      <c r="N101" s="21" t="n">
        <v>3</v>
      </c>
      <c r="O101" s="21" t="n">
        <v>0</v>
      </c>
      <c r="P101" s="22" t="n">
        <f aca="false">+N101-O101</f>
        <v>3</v>
      </c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</row>
    <row r="102" customFormat="false" ht="12.75" hidden="false" customHeight="false" outlineLevel="0" collapsed="false">
      <c r="A102" s="0" t="s">
        <v>47</v>
      </c>
      <c r="B102" s="0" t="n">
        <v>28784</v>
      </c>
      <c r="C102" s="0" t="n">
        <v>6119</v>
      </c>
      <c r="D102" s="0" t="n">
        <f aca="false">+B102-C102</f>
        <v>22665</v>
      </c>
      <c r="E102" s="0" t="n">
        <v>20257</v>
      </c>
      <c r="F102" s="0" t="n">
        <v>3814</v>
      </c>
      <c r="G102" s="0" t="n">
        <f aca="false">+E102-F102</f>
        <v>16443</v>
      </c>
      <c r="H102" s="24" t="n">
        <v>14343</v>
      </c>
      <c r="I102" s="24" t="n">
        <v>11584</v>
      </c>
      <c r="J102" s="24" t="n">
        <f aca="false">+H102-I102</f>
        <v>2759</v>
      </c>
      <c r="K102" s="24" t="n">
        <v>9084</v>
      </c>
      <c r="L102" s="24" t="n">
        <v>3658</v>
      </c>
      <c r="M102" s="24" t="n">
        <f aca="false">+K102-L102</f>
        <v>5426</v>
      </c>
      <c r="N102" s="21" t="n">
        <v>5225</v>
      </c>
      <c r="O102" s="21" t="n">
        <v>8153</v>
      </c>
      <c r="P102" s="22" t="n">
        <f aca="false">+N102-O102</f>
        <v>-2928</v>
      </c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</row>
    <row r="103" customFormat="false" ht="12.75" hidden="false" customHeight="false" outlineLevel="0" collapsed="false">
      <c r="A103" s="0" t="s">
        <v>48</v>
      </c>
      <c r="B103" s="0" t="n">
        <v>48911</v>
      </c>
      <c r="C103" s="0" t="n">
        <v>31728</v>
      </c>
      <c r="D103" s="0" t="n">
        <f aca="false">+B103-C103</f>
        <v>17183</v>
      </c>
      <c r="E103" s="0" t="n">
        <v>29992</v>
      </c>
      <c r="F103" s="0" t="n">
        <v>23380</v>
      </c>
      <c r="G103" s="0" t="n">
        <f aca="false">+E103-F103</f>
        <v>6612</v>
      </c>
      <c r="H103" s="24" t="n">
        <v>21505</v>
      </c>
      <c r="I103" s="24" t="n">
        <v>17806</v>
      </c>
      <c r="J103" s="24" t="n">
        <f aca="false">+H103-I103</f>
        <v>3699</v>
      </c>
      <c r="K103" s="24" t="n">
        <v>17394</v>
      </c>
      <c r="L103" s="24" t="n">
        <v>13602</v>
      </c>
      <c r="M103" s="24" t="n">
        <f aca="false">+K103-L103</f>
        <v>3792</v>
      </c>
      <c r="N103" s="21" t="n">
        <v>11089</v>
      </c>
      <c r="O103" s="21" t="n">
        <v>9670</v>
      </c>
      <c r="P103" s="22" t="n">
        <f aca="false">+N103-O103</f>
        <v>1419</v>
      </c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</row>
    <row r="104" customFormat="false" ht="12.75" hidden="false" customHeight="false" outlineLevel="0" collapsed="false">
      <c r="H104" s="24"/>
      <c r="I104" s="24"/>
      <c r="J104" s="24"/>
      <c r="K104" s="24"/>
      <c r="L104" s="24"/>
      <c r="M104" s="24"/>
      <c r="N104" s="21"/>
      <c r="O104" s="21"/>
      <c r="P104" s="22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</row>
    <row r="105" customFormat="false" ht="12.75" hidden="false" customHeight="false" outlineLevel="0" collapsed="false">
      <c r="A105" s="0" t="s">
        <v>49</v>
      </c>
      <c r="B105" s="0" t="n">
        <f aca="false">+B106+B110</f>
        <v>55813</v>
      </c>
      <c r="C105" s="0" t="n">
        <f aca="false">+C106+C110</f>
        <v>44056</v>
      </c>
      <c r="D105" s="0" t="n">
        <f aca="false">+B105-C105</f>
        <v>11757</v>
      </c>
      <c r="E105" s="0" t="n">
        <f aca="false">+E106+E110</f>
        <v>37209</v>
      </c>
      <c r="F105" s="0" t="n">
        <f aca="false">+F106+F110</f>
        <v>35296</v>
      </c>
      <c r="G105" s="0" t="n">
        <f aca="false">+E105-F105</f>
        <v>1913</v>
      </c>
      <c r="H105" s="24" t="n">
        <f aca="false">+H106+H110</f>
        <v>21658</v>
      </c>
      <c r="I105" s="24" t="n">
        <f aca="false">+I106+I110</f>
        <v>20285</v>
      </c>
      <c r="J105" s="24" t="n">
        <f aca="false">+H105-I105</f>
        <v>1373</v>
      </c>
      <c r="K105" s="24" t="n">
        <f aca="false">+K106+K110</f>
        <v>14581</v>
      </c>
      <c r="L105" s="24" t="n">
        <f aca="false">+L106+L110</f>
        <v>10707</v>
      </c>
      <c r="M105" s="24" t="n">
        <f aca="false">+K105-L105</f>
        <v>3874</v>
      </c>
      <c r="N105" s="21" t="n">
        <f aca="false">+N106+N110</f>
        <v>19222</v>
      </c>
      <c r="O105" s="21" t="n">
        <f aca="false">+O106+O110</f>
        <v>13189</v>
      </c>
      <c r="P105" s="22" t="n">
        <f aca="false">+N105-O105</f>
        <v>6033</v>
      </c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</row>
    <row r="106" customFormat="false" ht="12.75" hidden="false" customHeight="false" outlineLevel="0" collapsed="false">
      <c r="A106" s="0" t="s">
        <v>50</v>
      </c>
      <c r="B106" s="0" t="n">
        <f aca="false">+B107+B108</f>
        <v>55734</v>
      </c>
      <c r="C106" s="0" t="n">
        <f aca="false">+C107+C108</f>
        <v>43624</v>
      </c>
      <c r="D106" s="0" t="n">
        <f aca="false">+B106-C106</f>
        <v>12110</v>
      </c>
      <c r="E106" s="0" t="n">
        <f aca="false">+E107+E108</f>
        <v>36799</v>
      </c>
      <c r="F106" s="0" t="n">
        <f aca="false">+F107+F108</f>
        <v>35218</v>
      </c>
      <c r="G106" s="0" t="n">
        <f aca="false">+E106-F106</f>
        <v>1581</v>
      </c>
      <c r="H106" s="24" t="n">
        <f aca="false">+H107+H108</f>
        <v>20586</v>
      </c>
      <c r="I106" s="24" t="n">
        <f aca="false">+I107+I108</f>
        <v>20144</v>
      </c>
      <c r="J106" s="24" t="n">
        <f aca="false">+H106-I106</f>
        <v>442</v>
      </c>
      <c r="K106" s="24" t="n">
        <f aca="false">+K107+K108</f>
        <v>14304</v>
      </c>
      <c r="L106" s="24" t="n">
        <f aca="false">+L107+L108</f>
        <v>10325</v>
      </c>
      <c r="M106" s="24" t="n">
        <f aca="false">+K106-L106</f>
        <v>3979</v>
      </c>
      <c r="N106" s="21" t="n">
        <f aca="false">+N107+N108</f>
        <v>18887</v>
      </c>
      <c r="O106" s="21" t="n">
        <f aca="false">+O107+O108</f>
        <v>12386</v>
      </c>
      <c r="P106" s="22" t="n">
        <f aca="false">+N106-O106</f>
        <v>6501</v>
      </c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</row>
    <row r="107" customFormat="false" ht="12.75" hidden="false" customHeight="false" outlineLevel="0" collapsed="false">
      <c r="A107" s="0" t="s">
        <v>51</v>
      </c>
      <c r="B107" s="0" t="n">
        <v>19562</v>
      </c>
      <c r="C107" s="0" t="n">
        <v>12668</v>
      </c>
      <c r="D107" s="0" t="n">
        <f aca="false">+B107-C107</f>
        <v>6894</v>
      </c>
      <c r="E107" s="0" t="n">
        <v>14466</v>
      </c>
      <c r="F107" s="0" t="n">
        <v>17960</v>
      </c>
      <c r="G107" s="0" t="n">
        <f aca="false">+E107-F107</f>
        <v>-3494</v>
      </c>
      <c r="H107" s="24" t="n">
        <v>772</v>
      </c>
      <c r="I107" s="24" t="n">
        <v>3947</v>
      </c>
      <c r="J107" s="24" t="n">
        <f aca="false">+H107-I107</f>
        <v>-3175</v>
      </c>
      <c r="K107" s="24" t="n">
        <v>505</v>
      </c>
      <c r="L107" s="24" t="n">
        <v>552</v>
      </c>
      <c r="M107" s="24" t="n">
        <f aca="false">+K107-L107</f>
        <v>-47</v>
      </c>
      <c r="N107" s="21" t="n">
        <v>950</v>
      </c>
      <c r="O107" s="21" t="n">
        <v>161</v>
      </c>
      <c r="P107" s="22" t="n">
        <f aca="false">+N107-O107</f>
        <v>789</v>
      </c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</row>
    <row r="108" customFormat="false" ht="12.75" hidden="false" customHeight="false" outlineLevel="0" collapsed="false">
      <c r="A108" s="0" t="s">
        <v>52</v>
      </c>
      <c r="B108" s="0" t="n">
        <v>36172</v>
      </c>
      <c r="C108" s="0" t="n">
        <v>30956</v>
      </c>
      <c r="D108" s="0" t="n">
        <f aca="false">+B108-C108</f>
        <v>5216</v>
      </c>
      <c r="E108" s="0" t="n">
        <v>22333</v>
      </c>
      <c r="F108" s="0" t="n">
        <v>17258</v>
      </c>
      <c r="G108" s="0" t="n">
        <f aca="false">+E108-F108</f>
        <v>5075</v>
      </c>
      <c r="H108" s="24" t="n">
        <v>19814</v>
      </c>
      <c r="I108" s="24" t="n">
        <v>16197</v>
      </c>
      <c r="J108" s="24" t="n">
        <f aca="false">+H108-I108</f>
        <v>3617</v>
      </c>
      <c r="K108" s="24" t="n">
        <v>13799</v>
      </c>
      <c r="L108" s="24" t="n">
        <v>9773</v>
      </c>
      <c r="M108" s="24" t="n">
        <f aca="false">+K108-L108</f>
        <v>4026</v>
      </c>
      <c r="N108" s="21" t="n">
        <v>17937</v>
      </c>
      <c r="O108" s="21" t="n">
        <v>12225</v>
      </c>
      <c r="P108" s="22" t="n">
        <f aca="false">+N108-O108</f>
        <v>5712</v>
      </c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</row>
    <row r="109" customFormat="false" ht="12.75" hidden="false" customHeight="false" outlineLevel="0" collapsed="false">
      <c r="A109" s="0" t="s">
        <v>53</v>
      </c>
      <c r="B109" s="0" t="n">
        <v>29401</v>
      </c>
      <c r="C109" s="0" t="n">
        <v>29222</v>
      </c>
      <c r="D109" s="0" t="n">
        <f aca="false">+B109-C109</f>
        <v>179</v>
      </c>
      <c r="E109" s="0" t="n">
        <v>19914</v>
      </c>
      <c r="F109" s="0" t="n">
        <v>15593</v>
      </c>
      <c r="G109" s="0" t="n">
        <f aca="false">+E109-F109</f>
        <v>4321</v>
      </c>
      <c r="H109" s="24" t="n">
        <v>17835</v>
      </c>
      <c r="I109" s="24" t="n">
        <v>15046</v>
      </c>
      <c r="J109" s="24" t="n">
        <f aca="false">+H109-I109</f>
        <v>2789</v>
      </c>
      <c r="K109" s="24" t="n">
        <v>8071</v>
      </c>
      <c r="L109" s="24" t="n">
        <v>9035</v>
      </c>
      <c r="M109" s="24" t="n">
        <f aca="false">+K109-L109</f>
        <v>-964</v>
      </c>
      <c r="N109" s="21" t="n">
        <v>14281</v>
      </c>
      <c r="O109" s="21" t="n">
        <v>10639</v>
      </c>
      <c r="P109" s="22" t="n">
        <f aca="false">+N109-O109</f>
        <v>3642</v>
      </c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</row>
    <row r="110" customFormat="false" ht="12.75" hidden="false" customHeight="false" outlineLevel="0" collapsed="false">
      <c r="A110" s="0" t="s">
        <v>54</v>
      </c>
      <c r="B110" s="0" t="n">
        <v>79</v>
      </c>
      <c r="C110" s="0" t="n">
        <v>432</v>
      </c>
      <c r="D110" s="0" t="n">
        <f aca="false">+B110-C110</f>
        <v>-353</v>
      </c>
      <c r="E110" s="0" t="n">
        <v>410</v>
      </c>
      <c r="F110" s="0" t="n">
        <v>78</v>
      </c>
      <c r="G110" s="0" t="n">
        <f aca="false">+E110-F110</f>
        <v>332</v>
      </c>
      <c r="H110" s="24" t="n">
        <v>1072</v>
      </c>
      <c r="I110" s="24" t="n">
        <v>141</v>
      </c>
      <c r="J110" s="24" t="n">
        <f aca="false">+H110-I110</f>
        <v>931</v>
      </c>
      <c r="K110" s="24" t="n">
        <v>277</v>
      </c>
      <c r="L110" s="24" t="n">
        <v>382</v>
      </c>
      <c r="M110" s="24" t="n">
        <f aca="false">+K110-L110</f>
        <v>-105</v>
      </c>
      <c r="N110" s="21" t="n">
        <v>335</v>
      </c>
      <c r="O110" s="21" t="n">
        <v>803</v>
      </c>
      <c r="P110" s="22" t="n">
        <f aca="false">+N110-O110</f>
        <v>-468</v>
      </c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</row>
    <row r="111" customFormat="false" ht="12.75" hidden="false" customHeight="false" outlineLevel="0" collapsed="false">
      <c r="H111" s="24"/>
      <c r="I111" s="24"/>
      <c r="J111" s="24"/>
      <c r="K111" s="24"/>
      <c r="L111" s="24"/>
      <c r="M111" s="24"/>
      <c r="N111" s="21"/>
      <c r="O111" s="21"/>
      <c r="P111" s="22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</row>
    <row r="112" customFormat="false" ht="12.75" hidden="false" customHeight="false" outlineLevel="0" collapsed="false">
      <c r="A112" s="0" t="s">
        <v>55</v>
      </c>
      <c r="B112" s="41" t="n">
        <v>0</v>
      </c>
      <c r="C112" s="0" t="n">
        <v>121</v>
      </c>
      <c r="D112" s="0" t="n">
        <f aca="false">+B112-C112</f>
        <v>-121</v>
      </c>
      <c r="E112" s="41" t="n">
        <v>0</v>
      </c>
      <c r="F112" s="0" t="n">
        <v>162</v>
      </c>
      <c r="G112" s="0" t="n">
        <f aca="false">+E112-F112</f>
        <v>-162</v>
      </c>
      <c r="H112" s="34" t="n">
        <v>0</v>
      </c>
      <c r="I112" s="24" t="n">
        <v>572</v>
      </c>
      <c r="J112" s="24" t="n">
        <f aca="false">+H112-I112</f>
        <v>-572</v>
      </c>
      <c r="K112" s="34" t="n">
        <v>0</v>
      </c>
      <c r="L112" s="24" t="n">
        <v>417</v>
      </c>
      <c r="M112" s="24" t="n">
        <f aca="false">+K112-L112</f>
        <v>-417</v>
      </c>
      <c r="N112" s="35" t="n">
        <v>0</v>
      </c>
      <c r="O112" s="21" t="n">
        <v>376</v>
      </c>
      <c r="P112" s="22" t="n">
        <f aca="false">+N112-O112</f>
        <v>-376</v>
      </c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</row>
    <row r="113" customFormat="false" ht="12.75" hidden="false" customHeight="false" outlineLevel="0" collapsed="false">
      <c r="H113" s="24"/>
      <c r="I113" s="24"/>
      <c r="J113" s="24"/>
      <c r="K113" s="24"/>
      <c r="L113" s="24"/>
      <c r="M113" s="24"/>
      <c r="N113" s="21"/>
      <c r="O113" s="21"/>
      <c r="P113" s="22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</row>
    <row r="114" customFormat="false" ht="12.75" hidden="false" customHeight="false" outlineLevel="0" collapsed="false">
      <c r="A114" s="0" t="s">
        <v>56</v>
      </c>
      <c r="B114" s="0" t="n">
        <v>20904</v>
      </c>
      <c r="C114" s="0" t="n">
        <v>11434</v>
      </c>
      <c r="D114" s="0" t="n">
        <f aca="false">+B114-C114</f>
        <v>9470</v>
      </c>
      <c r="E114" s="0" t="n">
        <v>8230</v>
      </c>
      <c r="F114" s="0" t="n">
        <v>4021</v>
      </c>
      <c r="G114" s="0" t="n">
        <f aca="false">+E114-F114</f>
        <v>4209</v>
      </c>
      <c r="H114" s="24" t="n">
        <v>5941</v>
      </c>
      <c r="I114" s="24" t="n">
        <v>4709</v>
      </c>
      <c r="J114" s="24" t="n">
        <f aca="false">+H114-I114</f>
        <v>1232</v>
      </c>
      <c r="K114" s="24" t="n">
        <v>6737</v>
      </c>
      <c r="L114" s="24" t="n">
        <v>6081</v>
      </c>
      <c r="M114" s="24" t="n">
        <f aca="false">+K114-L114</f>
        <v>656</v>
      </c>
      <c r="N114" s="21" t="n">
        <v>4314</v>
      </c>
      <c r="O114" s="21" t="n">
        <v>2615</v>
      </c>
      <c r="P114" s="22" t="n">
        <f aca="false">+N114-O114</f>
        <v>1699</v>
      </c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</row>
    <row r="115" customFormat="false" ht="12.75" hidden="false" customHeight="false" outlineLevel="0" collapsed="false">
      <c r="H115" s="24"/>
      <c r="I115" s="24"/>
      <c r="J115" s="24"/>
      <c r="K115" s="24"/>
      <c r="L115" s="24"/>
      <c r="M115" s="24"/>
      <c r="N115" s="21"/>
      <c r="O115" s="21"/>
      <c r="P115" s="22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</row>
    <row r="116" customFormat="false" ht="12.75" hidden="false" customHeight="false" outlineLevel="0" collapsed="false">
      <c r="A116" s="0" t="s">
        <v>57</v>
      </c>
      <c r="B116" s="0" t="n">
        <f aca="false">+B90+B95+B105+B112+B114</f>
        <v>433007</v>
      </c>
      <c r="C116" s="0" t="n">
        <f aca="false">+C90+C95+C105+C112+C114</f>
        <v>325014</v>
      </c>
      <c r="D116" s="0" t="n">
        <f aca="false">+B116-C116</f>
        <v>107993</v>
      </c>
      <c r="E116" s="0" t="n">
        <f aca="false">+E90+E95+E105+E112+E114</f>
        <v>233291</v>
      </c>
      <c r="F116" s="0" t="n">
        <f aca="false">+F90+F95+F105+F112+F114</f>
        <v>188088</v>
      </c>
      <c r="G116" s="0" t="n">
        <f aca="false">+E116-F116</f>
        <v>45203</v>
      </c>
      <c r="H116" s="24" t="n">
        <v>144376</v>
      </c>
      <c r="I116" s="24" t="n">
        <v>118906</v>
      </c>
      <c r="J116" s="24" t="n">
        <f aca="false">+H116-I116</f>
        <v>25470</v>
      </c>
      <c r="K116" s="24" t="n">
        <f aca="false">+K90+K95+K105+K112+K114</f>
        <v>98539</v>
      </c>
      <c r="L116" s="24" t="n">
        <f aca="false">+L90+L95+L105+L112+L114</f>
        <v>70517</v>
      </c>
      <c r="M116" s="24" t="n">
        <f aca="false">+K116-L116</f>
        <v>28022</v>
      </c>
      <c r="N116" s="21" t="n">
        <f aca="false">+N90+N95+N105+N112+N114</f>
        <v>75885</v>
      </c>
      <c r="O116" s="21" t="n">
        <f aca="false">+O90+O95+O105+O112+O114</f>
        <v>59149</v>
      </c>
      <c r="P116" s="22" t="n">
        <f aca="false">+N116-O116</f>
        <v>16736</v>
      </c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</row>
    <row r="117" customFormat="false" ht="12.75" hidden="false" customHeight="false" outlineLevel="0" collapsed="false">
      <c r="H117" s="24"/>
      <c r="I117" s="24"/>
      <c r="J117" s="24"/>
      <c r="K117" s="24"/>
      <c r="L117" s="24"/>
      <c r="M117" s="24"/>
      <c r="N117" s="21"/>
      <c r="O117" s="21"/>
      <c r="P117" s="22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</row>
    <row r="118" customFormat="false" ht="12.75" hidden="false" customHeight="false" outlineLevel="0" collapsed="false">
      <c r="A118" s="2" t="s">
        <v>58</v>
      </c>
      <c r="B118" s="0" t="n">
        <v>1205</v>
      </c>
      <c r="C118" s="0" t="n">
        <v>0</v>
      </c>
      <c r="D118" s="0" t="n">
        <f aca="false">+B118-C118</f>
        <v>1205</v>
      </c>
      <c r="E118" s="0" t="n">
        <v>968</v>
      </c>
      <c r="F118" s="0" t="n">
        <v>0</v>
      </c>
      <c r="G118" s="0" t="n">
        <f aca="false">+E118-F118</f>
        <v>968</v>
      </c>
      <c r="H118" s="24" t="n">
        <v>0</v>
      </c>
      <c r="I118" s="24" t="n">
        <v>516</v>
      </c>
      <c r="J118" s="24" t="n">
        <f aca="false">+H118-I118</f>
        <v>-516</v>
      </c>
      <c r="K118" s="24" t="n">
        <v>607</v>
      </c>
      <c r="L118" s="24" t="n">
        <v>0</v>
      </c>
      <c r="M118" s="24" t="n">
        <f aca="false">+K118-L118</f>
        <v>607</v>
      </c>
      <c r="N118" s="21" t="n">
        <v>602</v>
      </c>
      <c r="O118" s="21" t="n">
        <v>0</v>
      </c>
      <c r="P118" s="22" t="n">
        <f aca="false">+N118-O118</f>
        <v>602</v>
      </c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</row>
    <row r="119" customFormat="false" ht="12.75" hidden="false" customHeight="false" outlineLevel="0" collapsed="false">
      <c r="A119" s="2"/>
      <c r="H119" s="24"/>
      <c r="I119" s="24"/>
      <c r="J119" s="24"/>
      <c r="K119" s="24"/>
      <c r="L119" s="24"/>
      <c r="M119" s="24"/>
      <c r="N119" s="21"/>
      <c r="O119" s="21"/>
      <c r="P119" s="22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</row>
    <row r="120" customFormat="false" ht="12.75" hidden="false" customHeight="false" outlineLevel="0" collapsed="false">
      <c r="A120" s="2" t="s">
        <v>59</v>
      </c>
      <c r="B120" s="0" t="n">
        <f aca="false">+B87+B116+B118</f>
        <v>748979</v>
      </c>
      <c r="C120" s="0" t="n">
        <f aca="false">+C87+C116+C118</f>
        <v>656815</v>
      </c>
      <c r="D120" s="0" t="n">
        <f aca="false">+B120-C120</f>
        <v>92164</v>
      </c>
      <c r="E120" s="0" t="n">
        <f aca="false">+E87+E116+E118</f>
        <v>477705</v>
      </c>
      <c r="F120" s="0" t="n">
        <f aca="false">+F87+F116+F118</f>
        <v>441099</v>
      </c>
      <c r="G120" s="0" t="n">
        <f aca="false">+E120-F120</f>
        <v>36606</v>
      </c>
      <c r="H120" s="24" t="n">
        <f aca="false">+H87+H116+H118</f>
        <v>339215</v>
      </c>
      <c r="I120" s="24" t="n">
        <f aca="false">+I87+I116+I118</f>
        <v>324163</v>
      </c>
      <c r="J120" s="24" t="n">
        <f aca="false">+H120-I120</f>
        <v>15052</v>
      </c>
      <c r="K120" s="24" t="n">
        <f aca="false">+K87+K116+K118</f>
        <v>253885</v>
      </c>
      <c r="L120" s="24" t="n">
        <f aca="false">+L87+L116+L118</f>
        <v>227726</v>
      </c>
      <c r="M120" s="24" t="n">
        <f aca="false">+K120-L120</f>
        <v>26159</v>
      </c>
      <c r="N120" s="21" t="n">
        <f aca="false">+N87+N116+N118</f>
        <v>196280</v>
      </c>
      <c r="O120" s="21" t="n">
        <f aca="false">+O87+O116+O118</f>
        <v>164859</v>
      </c>
      <c r="P120" s="22" t="n">
        <f aca="false">+N120-O120</f>
        <v>31421</v>
      </c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</row>
    <row r="121" customFormat="false" ht="12.75" hidden="false" customHeight="false" outlineLevel="0" collapsed="false">
      <c r="A121" s="2"/>
      <c r="H121" s="24"/>
      <c r="I121" s="24"/>
      <c r="J121" s="24"/>
      <c r="K121" s="24"/>
      <c r="L121" s="24"/>
      <c r="M121" s="24"/>
      <c r="N121" s="21"/>
      <c r="O121" s="21"/>
      <c r="P121" s="22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</row>
    <row r="122" customFormat="false" ht="12.75" hidden="false" customHeight="false" outlineLevel="0" collapsed="false">
      <c r="A122" s="2" t="s">
        <v>60</v>
      </c>
      <c r="B122" s="41" t="n">
        <v>0</v>
      </c>
      <c r="C122" s="0" t="n">
        <v>92164</v>
      </c>
      <c r="D122" s="0" t="n">
        <f aca="false">+B122-C122</f>
        <v>-92164</v>
      </c>
      <c r="E122" s="41" t="n">
        <v>0</v>
      </c>
      <c r="F122" s="0" t="n">
        <v>36606</v>
      </c>
      <c r="G122" s="0" t="n">
        <f aca="false">+E122-F122</f>
        <v>-36606</v>
      </c>
      <c r="H122" s="34" t="n">
        <v>0</v>
      </c>
      <c r="I122" s="24" t="n">
        <v>15052</v>
      </c>
      <c r="J122" s="24" t="n">
        <f aca="false">+H122-I122</f>
        <v>-15052</v>
      </c>
      <c r="K122" s="34" t="n">
        <v>0</v>
      </c>
      <c r="L122" s="24" t="n">
        <v>26159</v>
      </c>
      <c r="M122" s="24" t="n">
        <f aca="false">+K122-L122</f>
        <v>-26159</v>
      </c>
      <c r="N122" s="35" t="n">
        <v>0</v>
      </c>
      <c r="O122" s="21" t="n">
        <v>31421</v>
      </c>
      <c r="P122" s="22" t="n">
        <f aca="false">+N122-O122</f>
        <v>-31421</v>
      </c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</row>
    <row r="123" customFormat="false" ht="12.75" hidden="false" customHeight="false" outlineLevel="0" collapsed="false">
      <c r="A123" s="0" t="s">
        <v>61</v>
      </c>
      <c r="B123" s="41" t="n">
        <v>0</v>
      </c>
      <c r="C123" s="41" t="n">
        <v>0</v>
      </c>
      <c r="D123" s="0" t="n">
        <f aca="false">+B123-C123</f>
        <v>0</v>
      </c>
      <c r="E123" s="41" t="n">
        <v>0</v>
      </c>
      <c r="F123" s="41" t="n">
        <v>0</v>
      </c>
      <c r="G123" s="0" t="n">
        <f aca="false">+E123-F123</f>
        <v>0</v>
      </c>
      <c r="H123" s="34" t="n">
        <v>0</v>
      </c>
      <c r="I123" s="34" t="n">
        <v>0</v>
      </c>
      <c r="J123" s="24" t="n">
        <f aca="false">+H123-I123</f>
        <v>0</v>
      </c>
      <c r="K123" s="34" t="n">
        <v>0</v>
      </c>
      <c r="L123" s="34" t="n">
        <v>0</v>
      </c>
      <c r="M123" s="24" t="n">
        <f aca="false">+K123-L123</f>
        <v>0</v>
      </c>
      <c r="N123" s="35" t="n">
        <v>0</v>
      </c>
      <c r="O123" s="35" t="n">
        <v>0</v>
      </c>
      <c r="P123" s="22" t="n">
        <f aca="false">+N123-O123</f>
        <v>0</v>
      </c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</row>
    <row r="124" customFormat="false" ht="12.75" hidden="false" customHeight="false" outlineLevel="0" collapsed="false">
      <c r="A124" s="0" t="s">
        <v>62</v>
      </c>
      <c r="B124" s="41" t="n">
        <v>0</v>
      </c>
      <c r="C124" s="0" t="n">
        <v>92164</v>
      </c>
      <c r="D124" s="0" t="n">
        <f aca="false">+B124-C124</f>
        <v>-92164</v>
      </c>
      <c r="E124" s="41" t="n">
        <v>0</v>
      </c>
      <c r="F124" s="0" t="n">
        <v>36606</v>
      </c>
      <c r="G124" s="0" t="n">
        <f aca="false">+E124-F124</f>
        <v>-36606</v>
      </c>
      <c r="H124" s="34" t="n">
        <v>0</v>
      </c>
      <c r="I124" s="24" t="n">
        <v>15052</v>
      </c>
      <c r="J124" s="24" t="n">
        <f aca="false">+H124-I124</f>
        <v>-15052</v>
      </c>
      <c r="K124" s="34" t="n">
        <v>0</v>
      </c>
      <c r="L124" s="24" t="n">
        <v>26159</v>
      </c>
      <c r="M124" s="24" t="n">
        <f aca="false">+K124-L124</f>
        <v>-26159</v>
      </c>
      <c r="N124" s="35" t="n">
        <v>0</v>
      </c>
      <c r="O124" s="21" t="n">
        <v>31421</v>
      </c>
      <c r="P124" s="22" t="n">
        <f aca="false">+N124-O124</f>
        <v>-31421</v>
      </c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</row>
    <row r="125" customFormat="false" ht="12.75" hidden="false" customHeight="false" outlineLevel="0" collapsed="false">
      <c r="A125" s="17" t="s">
        <v>63</v>
      </c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9"/>
      <c r="T125" s="1"/>
      <c r="U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</row>
    <row r="126" s="1" customFormat="true" ht="12.75" hidden="false" customHeight="false" outlineLevel="0" collapsed="false">
      <c r="O126" s="42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</row>
    <row r="127" customFormat="false" ht="12.75" hidden="false" customHeight="false" outlineLevel="0" collapsed="false">
      <c r="S127" s="1"/>
      <c r="T127" s="1"/>
      <c r="U127" s="1"/>
      <c r="AV127" s="0"/>
      <c r="AW127" s="0"/>
      <c r="AX127" s="0"/>
    </row>
    <row r="128" customFormat="false" ht="12.75" hidden="false" customHeight="false" outlineLevel="0" collapsed="false">
      <c r="S128" s="1"/>
      <c r="T128" s="1"/>
      <c r="U128" s="1"/>
      <c r="AV128" s="0"/>
      <c r="AW128" s="0"/>
      <c r="AX128" s="0"/>
    </row>
    <row r="129" customFormat="false" ht="12.75" hidden="false" customHeight="false" outlineLevel="0" collapsed="false">
      <c r="S129" s="1"/>
      <c r="T129" s="1"/>
      <c r="U129" s="1"/>
      <c r="AV129" s="0"/>
      <c r="AW129" s="0"/>
      <c r="AX129" s="0"/>
    </row>
    <row r="130" customFormat="false" ht="12.75" hidden="false" customHeight="false" outlineLevel="0" collapsed="false">
      <c r="S130" s="1"/>
      <c r="T130" s="1"/>
      <c r="U130" s="1"/>
      <c r="AV130" s="0"/>
      <c r="AW130" s="0"/>
      <c r="AX130" s="0"/>
    </row>
    <row r="131" customFormat="false" ht="12.75" hidden="false" customHeight="false" outlineLevel="0" collapsed="false">
      <c r="S131" s="1"/>
      <c r="T131" s="1"/>
      <c r="U131" s="1"/>
      <c r="AV131" s="0"/>
      <c r="AW131" s="0"/>
      <c r="AX131" s="0"/>
    </row>
    <row r="132" customFormat="false" ht="12.75" hidden="false" customHeight="false" outlineLevel="0" collapsed="false">
      <c r="S132" s="1"/>
      <c r="T132" s="1"/>
      <c r="U132" s="1"/>
      <c r="AV132" s="0"/>
      <c r="AW132" s="0"/>
      <c r="AX132" s="0"/>
    </row>
    <row r="133" customFormat="false" ht="12.75" hidden="false" customHeight="false" outlineLevel="0" collapsed="false">
      <c r="S133" s="1"/>
      <c r="T133" s="1"/>
      <c r="U133" s="1"/>
      <c r="AV133" s="0"/>
      <c r="AW133" s="0"/>
      <c r="AX133" s="0"/>
    </row>
    <row r="134" customFormat="false" ht="12.75" hidden="false" customHeight="false" outlineLevel="0" collapsed="false">
      <c r="S134" s="1"/>
      <c r="T134" s="1"/>
      <c r="U134" s="1"/>
      <c r="AV134" s="0"/>
      <c r="AW134" s="0"/>
      <c r="AX134" s="0"/>
    </row>
    <row r="135" customFormat="false" ht="12.75" hidden="false" customHeight="false" outlineLevel="0" collapsed="false">
      <c r="S135" s="1"/>
      <c r="T135" s="1"/>
      <c r="U135" s="1"/>
      <c r="AV135" s="0"/>
      <c r="AW135" s="0"/>
      <c r="AX135" s="0"/>
    </row>
    <row r="136" customFormat="false" ht="12.75" hidden="false" customHeight="false" outlineLevel="0" collapsed="false">
      <c r="S136" s="1"/>
      <c r="T136" s="1"/>
      <c r="U136" s="1"/>
      <c r="AV136" s="0"/>
      <c r="AW136" s="0"/>
      <c r="AX136" s="0"/>
    </row>
    <row r="137" customFormat="false" ht="12.75" hidden="false" customHeight="false" outlineLevel="0" collapsed="false">
      <c r="S137" s="1"/>
      <c r="T137" s="1"/>
      <c r="U137" s="1"/>
      <c r="AV137" s="0"/>
      <c r="AW137" s="0"/>
      <c r="AX137" s="0"/>
    </row>
    <row r="138" customFormat="false" ht="12.75" hidden="false" customHeight="false" outlineLevel="0" collapsed="false">
      <c r="S138" s="1"/>
      <c r="T138" s="1"/>
      <c r="U138" s="1"/>
      <c r="AV138" s="0"/>
      <c r="AW138" s="0"/>
      <c r="AX138" s="0"/>
    </row>
    <row r="139" customFormat="false" ht="12.75" hidden="false" customHeight="false" outlineLevel="0" collapsed="false">
      <c r="S139" s="1"/>
      <c r="T139" s="1"/>
      <c r="U139" s="1"/>
      <c r="AV139" s="0"/>
      <c r="AW139" s="0"/>
      <c r="AX139" s="0"/>
    </row>
    <row r="140" customFormat="false" ht="12.75" hidden="false" customHeight="false" outlineLevel="0" collapsed="false">
      <c r="S140" s="1"/>
      <c r="T140" s="1"/>
      <c r="U140" s="1"/>
      <c r="AV140" s="0"/>
      <c r="AW140" s="0"/>
      <c r="AX140" s="0"/>
    </row>
    <row r="141" customFormat="false" ht="12.75" hidden="false" customHeight="false" outlineLevel="0" collapsed="false">
      <c r="S141" s="1"/>
    </row>
  </sheetData>
  <mergeCells count="17">
    <mergeCell ref="B3:D3"/>
    <mergeCell ref="E3:G3"/>
    <mergeCell ref="H3:J3"/>
    <mergeCell ref="K3:M3"/>
    <mergeCell ref="N3:P3"/>
    <mergeCell ref="Q3:S3"/>
    <mergeCell ref="B4:D4"/>
    <mergeCell ref="E4:G4"/>
    <mergeCell ref="H4:J4"/>
    <mergeCell ref="K4:M4"/>
    <mergeCell ref="N4:P4"/>
    <mergeCell ref="Q4:S4"/>
    <mergeCell ref="B63:D63"/>
    <mergeCell ref="E63:G63"/>
    <mergeCell ref="H63:J63"/>
    <mergeCell ref="K63:M63"/>
    <mergeCell ref="N63:P63"/>
  </mergeCells>
  <hyperlinks>
    <hyperlink ref="E5" location="'Options time series-BSE '!A1" display="Credit"/>
    <hyperlink ref="F5" location="'Options time series-BSE '!A1" display="Debit"/>
    <hyperlink ref="H5" location="'Options time series-BSE '!A1" display="Credit"/>
    <hyperlink ref="I5" location="'Options time series-BSE '!A1" display="Debit"/>
    <hyperlink ref="K5" location="'Options time series-BSE '!A1" display="Credit"/>
    <hyperlink ref="L5" location="'Options time series-BSE '!A1" display="Debit"/>
    <hyperlink ref="N5" location="'Options time series-BSE '!A1" display="Credit"/>
    <hyperlink ref="O5" location="'Options time series-BSE '!A1" display="Debit"/>
    <hyperlink ref="Q5" location="'Options time series-BSE '!A1" display="Credit"/>
    <hyperlink ref="R5" location="'Options time series-BSE '!A1" display="Debit"/>
    <hyperlink ref="C64" location="'BSE TECK'!A1" display="Debt"/>
    <hyperlink ref="F64" location="'BSE TECK'!A1" display="Debt"/>
    <hyperlink ref="K65" location="'BSE 200'!A1" display="#BSE 200.A1"/>
    <hyperlink ref="N65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0:47Z</dcterms:created>
  <dc:creator>Dr S L SHETTY</dc:creator>
  <dc:description/>
  <dc:language>en-US</dc:language>
  <cp:lastModifiedBy>epw</cp:lastModifiedBy>
  <dcterms:modified xsi:type="dcterms:W3CDTF">2009-05-28T12:40:20Z</dcterms:modified>
  <cp:revision>0</cp:revision>
  <dc:subject/>
  <dc:title/>
</cp:coreProperties>
</file>