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1">
  <si>
    <t xml:space="preserve">Table 22 (a) : Turnover in Foreign Exchange Market</t>
  </si>
  <si>
    <t xml:space="preserve">(US $ Million)</t>
  </si>
  <si>
    <t xml:space="preserve">PURCHASES (All Transactions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9-10</t>
  </si>
  <si>
    <t xml:space="preserve">May 1,2009</t>
  </si>
  <si>
    <t xml:space="preserve">Apr 30,2009</t>
  </si>
  <si>
    <t xml:space="preserve">Apr 29,2009</t>
  </si>
  <si>
    <t xml:space="preserve">Apr 28,2009</t>
  </si>
  <si>
    <t xml:space="preserve">Apr 27,2009</t>
  </si>
  <si>
    <t xml:space="preserve">April(Total)</t>
  </si>
  <si>
    <t xml:space="preserve">Average</t>
  </si>
  <si>
    <t xml:space="preserve">2008-09</t>
  </si>
  <si>
    <t xml:space="preserve">Total</t>
  </si>
  <si>
    <t xml:space="preserve">Daily Average</t>
  </si>
  <si>
    <t xml:space="preserve">March(Total)</t>
  </si>
  <si>
    <t xml:space="preserve">February(Total)</t>
  </si>
  <si>
    <t xml:space="preserve">January(Total)</t>
  </si>
  <si>
    <t xml:space="preserve">December (Total)</t>
  </si>
  <si>
    <t xml:space="preserve">November (Total)</t>
  </si>
  <si>
    <t xml:space="preserve">October (Total)</t>
  </si>
  <si>
    <t xml:space="preserve">September (Total)</t>
  </si>
  <si>
    <t xml:space="preserve">August (Total)</t>
  </si>
  <si>
    <t xml:space="preserve">July(Total)</t>
  </si>
  <si>
    <t xml:space="preserve">June(Total)</t>
  </si>
  <si>
    <t xml:space="preserve">May (Total)</t>
  </si>
  <si>
    <t xml:space="preserve">April (Total)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4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October(Total)</t>
  </si>
  <si>
    <t xml:space="preserve">September(Total)</t>
  </si>
  <si>
    <t xml:space="preserve">2001-02</t>
  </si>
  <si>
    <t xml:space="preserve">+: Market clos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[$-409]d\-mmm\-yy"/>
    <numFmt numFmtId="167" formatCode="0.0"/>
    <numFmt numFmtId="168" formatCode="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6.99"/>
    <col collapsed="false" customWidth="true" hidden="false" outlineLevel="0" max="6" min="3" style="1" width="11.13"/>
    <col collapsed="false" customWidth="true" hidden="false" outlineLevel="0" max="11" min="7" style="1" width="10.99"/>
    <col collapsed="false" customWidth="true" hidden="false" outlineLevel="0" max="14" min="12" style="1" width="9.99"/>
    <col collapsed="false" customWidth="true" hidden="false" outlineLevel="0" max="17" min="15" style="2" width="9.99"/>
    <col collapsed="false" customWidth="false" hidden="false" outlineLevel="0" max="257" min="18" style="2" width="9.14"/>
  </cols>
  <sheetData>
    <row r="1" s="7" customFormat="true" ht="12.75" hidden="false" customHeight="false" outlineLevel="0" collapsed="false">
      <c r="A1" s="3"/>
      <c r="B1" s="1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</row>
    <row r="2" customFormat="false" ht="12.75" hidden="false" customHeight="false" outlineLevel="0" collapsed="false">
      <c r="A2" s="8" t="s">
        <v>0</v>
      </c>
      <c r="B2" s="9"/>
      <c r="C2" s="9"/>
      <c r="I2" s="10" t="s">
        <v>1</v>
      </c>
      <c r="J2" s="9"/>
      <c r="K2" s="9"/>
      <c r="L2" s="9"/>
      <c r="M2" s="11"/>
      <c r="N2" s="9"/>
    </row>
    <row r="3" customFormat="false" ht="12.75" hidden="false" customHeight="false" outlineLevel="0" collapsed="false">
      <c r="A3" s="12"/>
      <c r="D3" s="13" t="s">
        <v>2</v>
      </c>
      <c r="E3" s="13"/>
      <c r="F3" s="13"/>
      <c r="G3" s="13"/>
      <c r="H3" s="13"/>
    </row>
    <row r="4" customFormat="false" ht="12.75" hidden="false" customHeight="false" outlineLevel="0" collapsed="false">
      <c r="A4" s="14"/>
      <c r="B4" s="15" t="s">
        <v>3</v>
      </c>
      <c r="C4" s="15"/>
      <c r="D4" s="15"/>
      <c r="E4" s="15"/>
      <c r="F4" s="15"/>
      <c r="G4" s="15"/>
      <c r="H4" s="15"/>
      <c r="I4" s="16" t="s">
        <v>4</v>
      </c>
      <c r="J4" s="16"/>
      <c r="K4" s="16"/>
      <c r="L4" s="16"/>
      <c r="M4" s="16"/>
      <c r="N4" s="16"/>
    </row>
    <row r="5" customFormat="false" ht="12.75" hidden="false" customHeight="false" outlineLevel="0" collapsed="false">
      <c r="A5" s="17"/>
      <c r="B5" s="2"/>
      <c r="C5" s="18" t="s">
        <v>5</v>
      </c>
      <c r="D5" s="18"/>
      <c r="E5" s="18"/>
      <c r="F5" s="18" t="s">
        <v>5</v>
      </c>
      <c r="G5" s="18"/>
      <c r="H5" s="18"/>
      <c r="I5" s="18" t="s">
        <v>6</v>
      </c>
      <c r="J5" s="18"/>
      <c r="K5" s="18"/>
      <c r="L5" s="18" t="s">
        <v>7</v>
      </c>
      <c r="M5" s="18"/>
      <c r="N5" s="19"/>
    </row>
    <row r="6" customFormat="false" ht="12.75" hidden="false" customHeight="false" outlineLevel="0" collapsed="false">
      <c r="A6" s="17" t="s">
        <v>8</v>
      </c>
      <c r="B6" s="17" t="s">
        <v>9</v>
      </c>
      <c r="C6" s="20" t="s">
        <v>10</v>
      </c>
      <c r="D6" s="20" t="s">
        <v>11</v>
      </c>
      <c r="E6" s="21" t="s">
        <v>11</v>
      </c>
      <c r="F6" s="21" t="s">
        <v>10</v>
      </c>
      <c r="G6" s="21" t="s">
        <v>11</v>
      </c>
      <c r="H6" s="21" t="s">
        <v>11</v>
      </c>
      <c r="I6" s="21" t="s">
        <v>10</v>
      </c>
      <c r="J6" s="21" t="s">
        <v>12</v>
      </c>
      <c r="K6" s="21" t="s">
        <v>11</v>
      </c>
      <c r="L6" s="21" t="s">
        <v>10</v>
      </c>
      <c r="M6" s="21" t="s">
        <v>12</v>
      </c>
      <c r="N6" s="22" t="s">
        <v>11</v>
      </c>
    </row>
    <row r="7" customFormat="false" ht="12.75" hidden="false" customHeight="false" outlineLevel="0" collapsed="false">
      <c r="A7" s="23"/>
      <c r="B7" s="23" t="s">
        <v>13</v>
      </c>
      <c r="C7" s="24"/>
      <c r="D7" s="24"/>
      <c r="E7" s="24" t="s">
        <v>14</v>
      </c>
      <c r="F7" s="25"/>
      <c r="G7" s="24"/>
      <c r="H7" s="24" t="s">
        <v>14</v>
      </c>
      <c r="I7" s="23"/>
      <c r="J7" s="23"/>
      <c r="K7" s="23"/>
      <c r="L7" s="23"/>
      <c r="M7" s="11"/>
      <c r="N7" s="26"/>
    </row>
    <row r="8" s="1" customFormat="true" ht="12.75" hidden="false" customHeight="false" outlineLevel="0" collapsed="false">
      <c r="A8" s="14" t="s">
        <v>15</v>
      </c>
      <c r="B8" s="27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  <c r="L8" s="28" t="n">
        <v>12</v>
      </c>
      <c r="M8" s="28" t="n">
        <v>13</v>
      </c>
      <c r="N8" s="29" t="n">
        <v>14</v>
      </c>
    </row>
    <row r="9" s="33" customFormat="true" ht="12.75" hidden="false" customHeight="false" outlineLevel="0" collapsed="false">
      <c r="A9" s="30" t="s">
        <v>16</v>
      </c>
      <c r="B9" s="18"/>
      <c r="C9" s="31"/>
      <c r="D9" s="21"/>
      <c r="E9" s="21"/>
      <c r="F9" s="21"/>
      <c r="G9" s="21"/>
      <c r="H9" s="32"/>
      <c r="I9" s="21"/>
      <c r="J9" s="21"/>
      <c r="K9" s="21"/>
      <c r="L9" s="21"/>
      <c r="M9" s="21"/>
      <c r="N9" s="32"/>
    </row>
    <row r="10" s="33" customFormat="true" ht="12.75" hidden="false" customHeight="false" outlineLevel="0" collapsed="false">
      <c r="A10" s="34" t="s">
        <v>17</v>
      </c>
      <c r="B10" s="35"/>
      <c r="C10" s="36" t="n">
        <v>25</v>
      </c>
      <c r="D10" s="36" t="n">
        <v>0</v>
      </c>
      <c r="E10" s="36" t="n">
        <v>0</v>
      </c>
      <c r="F10" s="36" t="n">
        <v>1</v>
      </c>
      <c r="G10" s="36" t="n">
        <v>3</v>
      </c>
      <c r="H10" s="37" t="n">
        <v>2</v>
      </c>
      <c r="I10" s="36" t="n">
        <v>20</v>
      </c>
      <c r="J10" s="36" t="n">
        <v>0</v>
      </c>
      <c r="K10" s="36" t="n">
        <v>0</v>
      </c>
      <c r="L10" s="36" t="n">
        <v>25</v>
      </c>
      <c r="M10" s="36" t="n">
        <v>5</v>
      </c>
      <c r="N10" s="37" t="n">
        <v>3</v>
      </c>
      <c r="O10" s="35"/>
      <c r="P10" s="35"/>
    </row>
    <row r="11" s="33" customFormat="true" ht="12.75" hidden="false" customHeight="false" outlineLevel="0" collapsed="false">
      <c r="A11" s="34" t="s">
        <v>18</v>
      </c>
      <c r="B11" s="35"/>
      <c r="C11" s="36" t="n">
        <v>122</v>
      </c>
      <c r="D11" s="36" t="n">
        <v>71</v>
      </c>
      <c r="E11" s="36" t="n">
        <v>10</v>
      </c>
      <c r="F11" s="36" t="n">
        <v>2</v>
      </c>
      <c r="G11" s="36" t="n">
        <v>27</v>
      </c>
      <c r="H11" s="37" t="n">
        <v>19</v>
      </c>
      <c r="I11" s="36" t="n">
        <v>86</v>
      </c>
      <c r="J11" s="36" t="n">
        <v>47</v>
      </c>
      <c r="K11" s="36" t="n">
        <v>26</v>
      </c>
      <c r="L11" s="36" t="n">
        <v>302</v>
      </c>
      <c r="M11" s="36" t="n">
        <v>100</v>
      </c>
      <c r="N11" s="37" t="n">
        <v>50</v>
      </c>
      <c r="O11" s="35"/>
      <c r="P11" s="35"/>
    </row>
    <row r="12" s="33" customFormat="true" ht="12.75" hidden="false" customHeight="false" outlineLevel="0" collapsed="false">
      <c r="A12" s="34" t="s">
        <v>19</v>
      </c>
      <c r="B12" s="35"/>
      <c r="C12" s="36" t="n">
        <v>2109</v>
      </c>
      <c r="D12" s="36" t="n">
        <v>1016</v>
      </c>
      <c r="E12" s="36" t="n">
        <v>1134</v>
      </c>
      <c r="F12" s="36" t="n">
        <v>235</v>
      </c>
      <c r="G12" s="36" t="n">
        <v>902</v>
      </c>
      <c r="H12" s="37" t="n">
        <v>972</v>
      </c>
      <c r="I12" s="36" t="n">
        <v>5152</v>
      </c>
      <c r="J12" s="36" t="n">
        <v>5620</v>
      </c>
      <c r="K12" s="36" t="n">
        <v>1411</v>
      </c>
      <c r="L12" s="36" t="n">
        <v>2559</v>
      </c>
      <c r="M12" s="36" t="n">
        <v>3090</v>
      </c>
      <c r="N12" s="37" t="n">
        <v>400</v>
      </c>
      <c r="O12" s="35"/>
      <c r="P12" s="35"/>
    </row>
    <row r="13" s="33" customFormat="true" ht="12.75" hidden="false" customHeight="false" outlineLevel="0" collapsed="false">
      <c r="A13" s="34" t="s">
        <v>20</v>
      </c>
      <c r="B13" s="35"/>
      <c r="C13" s="36" t="n">
        <v>2806</v>
      </c>
      <c r="D13" s="36" t="n">
        <v>1197</v>
      </c>
      <c r="E13" s="36" t="n">
        <v>1071</v>
      </c>
      <c r="F13" s="36" t="n">
        <v>292</v>
      </c>
      <c r="G13" s="36" t="n">
        <v>682</v>
      </c>
      <c r="H13" s="37" t="n">
        <v>834</v>
      </c>
      <c r="I13" s="36" t="n">
        <v>4310</v>
      </c>
      <c r="J13" s="36" t="n">
        <v>6576</v>
      </c>
      <c r="K13" s="36" t="n">
        <v>2052</v>
      </c>
      <c r="L13" s="36" t="n">
        <v>2610</v>
      </c>
      <c r="M13" s="36" t="n">
        <v>2675</v>
      </c>
      <c r="N13" s="37" t="n">
        <v>219</v>
      </c>
      <c r="O13" s="35"/>
      <c r="P13" s="35"/>
    </row>
    <row r="14" s="33" customFormat="true" ht="12.75" hidden="false" customHeight="false" outlineLevel="0" collapsed="false">
      <c r="A14" s="34" t="s">
        <v>21</v>
      </c>
      <c r="B14" s="38"/>
      <c r="C14" s="36" t="n">
        <v>1714</v>
      </c>
      <c r="D14" s="36" t="n">
        <v>1002</v>
      </c>
      <c r="E14" s="36" t="n">
        <v>1655</v>
      </c>
      <c r="F14" s="36" t="n">
        <v>231</v>
      </c>
      <c r="G14" s="36" t="n">
        <v>1012</v>
      </c>
      <c r="H14" s="37" t="n">
        <v>987</v>
      </c>
      <c r="I14" s="36" t="n">
        <v>4732</v>
      </c>
      <c r="J14" s="36" t="n">
        <v>6037</v>
      </c>
      <c r="K14" s="36" t="n">
        <v>806</v>
      </c>
      <c r="L14" s="36" t="n">
        <v>2259</v>
      </c>
      <c r="M14" s="36" t="n">
        <v>2510</v>
      </c>
      <c r="N14" s="37" t="n">
        <v>268</v>
      </c>
    </row>
    <row r="15" s="39" customFormat="true" ht="12.75" hidden="false" customHeight="false" outlineLevel="0" collapsed="false">
      <c r="A15" s="34"/>
      <c r="B15" s="38"/>
      <c r="C15" s="36"/>
      <c r="D15" s="36"/>
      <c r="E15" s="36"/>
      <c r="F15" s="36"/>
      <c r="G15" s="36"/>
      <c r="H15" s="37"/>
      <c r="I15" s="36"/>
      <c r="J15" s="36"/>
      <c r="K15" s="36"/>
      <c r="L15" s="36"/>
      <c r="M15" s="36"/>
      <c r="N15" s="37"/>
      <c r="O15" s="33"/>
      <c r="P15" s="33"/>
    </row>
    <row r="16" s="39" customFormat="true" ht="12.75" hidden="false" customHeight="false" outlineLevel="0" collapsed="false">
      <c r="A16" s="40" t="s">
        <v>16</v>
      </c>
      <c r="B16" s="36"/>
      <c r="C16" s="36"/>
      <c r="D16" s="36"/>
      <c r="E16" s="36"/>
      <c r="F16" s="36"/>
      <c r="G16" s="36"/>
      <c r="H16" s="37"/>
      <c r="I16" s="36"/>
      <c r="J16" s="36"/>
      <c r="K16" s="36"/>
      <c r="L16" s="36"/>
      <c r="M16" s="36"/>
      <c r="N16" s="41"/>
      <c r="O16" s="33"/>
    </row>
    <row r="17" s="39" customFormat="true" ht="12.75" hidden="false" customHeight="false" outlineLevel="0" collapsed="false">
      <c r="A17" s="34" t="s">
        <v>22</v>
      </c>
      <c r="B17" s="36"/>
      <c r="C17" s="36"/>
      <c r="D17" s="36"/>
      <c r="E17" s="36"/>
      <c r="F17" s="36"/>
      <c r="G17" s="36"/>
      <c r="H17" s="37"/>
      <c r="I17" s="36"/>
      <c r="J17" s="36"/>
      <c r="K17" s="36"/>
      <c r="L17" s="36"/>
      <c r="M17" s="36"/>
      <c r="N17" s="41"/>
      <c r="O17" s="33"/>
    </row>
    <row r="18" s="39" customFormat="true" ht="12.75" hidden="false" customHeight="false" outlineLevel="0" collapsed="false">
      <c r="A18" s="34" t="s">
        <v>23</v>
      </c>
      <c r="B18" s="36" t="n">
        <v>21</v>
      </c>
      <c r="C18" s="36" t="n">
        <v>31325</v>
      </c>
      <c r="D18" s="36" t="n">
        <v>14139</v>
      </c>
      <c r="E18" s="36" t="n">
        <v>11774</v>
      </c>
      <c r="F18" s="36" t="n">
        <v>4951</v>
      </c>
      <c r="G18" s="36" t="n">
        <v>12746</v>
      </c>
      <c r="H18" s="37" t="n">
        <v>12085</v>
      </c>
      <c r="I18" s="36" t="n">
        <v>76364</v>
      </c>
      <c r="J18" s="36" t="n">
        <v>102822</v>
      </c>
      <c r="K18" s="36" t="n">
        <v>19136</v>
      </c>
      <c r="L18" s="36" t="n">
        <v>48048</v>
      </c>
      <c r="M18" s="36" t="n">
        <v>39186</v>
      </c>
      <c r="N18" s="41" t="n">
        <v>4227</v>
      </c>
      <c r="O18" s="33"/>
    </row>
    <row r="19" s="33" customFormat="true" ht="12.75" hidden="false" customHeight="true" outlineLevel="0" collapsed="false">
      <c r="A19" s="42" t="s">
        <v>24</v>
      </c>
      <c r="B19" s="42"/>
      <c r="C19" s="38"/>
      <c r="H19" s="41"/>
      <c r="J19" s="43"/>
      <c r="K19" s="43"/>
      <c r="L19" s="43"/>
      <c r="M19" s="43"/>
      <c r="N19" s="44"/>
      <c r="O19" s="43"/>
    </row>
    <row r="20" s="33" customFormat="true" ht="12.75" hidden="false" customHeight="true" outlineLevel="0" collapsed="false">
      <c r="A20" s="45" t="s">
        <v>25</v>
      </c>
      <c r="B20" s="46" t="n">
        <v>257</v>
      </c>
      <c r="C20" s="47" t="n">
        <v>458441</v>
      </c>
      <c r="D20" s="47" t="n">
        <v>323198</v>
      </c>
      <c r="E20" s="47" t="n">
        <v>171976</v>
      </c>
      <c r="F20" s="47" t="n">
        <v>137558</v>
      </c>
      <c r="G20" s="48" t="n">
        <v>251980</v>
      </c>
      <c r="H20" s="49" t="n">
        <v>243873</v>
      </c>
      <c r="I20" s="50" t="n">
        <v>1203694</v>
      </c>
      <c r="J20" s="50" t="n">
        <v>1560614</v>
      </c>
      <c r="K20" s="50" t="n">
        <v>207141</v>
      </c>
      <c r="L20" s="50" t="n">
        <v>950541</v>
      </c>
      <c r="M20" s="50" t="n">
        <v>430766</v>
      </c>
      <c r="N20" s="51" t="n">
        <v>51601</v>
      </c>
    </row>
    <row r="21" s="33" customFormat="true" ht="12.75" hidden="false" customHeight="true" outlineLevel="0" collapsed="false">
      <c r="A21" s="45" t="s">
        <v>26</v>
      </c>
      <c r="B21" s="38"/>
      <c r="C21" s="47" t="n">
        <v>1783.81712062257</v>
      </c>
      <c r="D21" s="47" t="n">
        <v>1257.57976653697</v>
      </c>
      <c r="E21" s="47" t="n">
        <v>669.167315175097</v>
      </c>
      <c r="F21" s="47" t="n">
        <v>535.24513618677</v>
      </c>
      <c r="G21" s="48" t="n">
        <v>980.466926070039</v>
      </c>
      <c r="H21" s="49" t="n">
        <v>948.922178988327</v>
      </c>
      <c r="I21" s="50" t="n">
        <v>4683.63424124514</v>
      </c>
      <c r="J21" s="50" t="n">
        <v>6072.4280155642</v>
      </c>
      <c r="K21" s="50" t="n">
        <v>805.996108949416</v>
      </c>
      <c r="L21" s="50" t="n">
        <v>3698.60311284047</v>
      </c>
      <c r="M21" s="50" t="n">
        <v>1676.13229571984</v>
      </c>
      <c r="N21" s="51" t="n">
        <v>200.782101167315</v>
      </c>
    </row>
    <row r="22" s="33" customFormat="true" ht="12.75" hidden="false" customHeight="true" outlineLevel="0" collapsed="false">
      <c r="A22" s="42" t="s">
        <v>27</v>
      </c>
      <c r="B22" s="52" t="n">
        <v>22</v>
      </c>
      <c r="C22" s="47" t="n">
        <v>36005</v>
      </c>
      <c r="D22" s="47" t="n">
        <v>21653</v>
      </c>
      <c r="E22" s="47" t="n">
        <v>16660</v>
      </c>
      <c r="F22" s="47" t="n">
        <v>6884</v>
      </c>
      <c r="G22" s="48" t="n">
        <v>14101</v>
      </c>
      <c r="H22" s="49" t="n">
        <v>13915</v>
      </c>
      <c r="I22" s="50" t="n">
        <v>98270</v>
      </c>
      <c r="J22" s="50" t="n">
        <v>141278</v>
      </c>
      <c r="K22" s="50" t="n">
        <v>21186</v>
      </c>
      <c r="L22" s="50" t="n">
        <v>59324</v>
      </c>
      <c r="M22" s="50" t="n">
        <v>38532</v>
      </c>
      <c r="N22" s="51" t="n">
        <v>3784</v>
      </c>
    </row>
    <row r="23" s="33" customFormat="true" ht="12.75" hidden="false" customHeight="true" outlineLevel="0" collapsed="false">
      <c r="A23" s="42" t="s">
        <v>23</v>
      </c>
      <c r="B23" s="38"/>
      <c r="C23" s="47" t="n">
        <v>1636.59090909091</v>
      </c>
      <c r="D23" s="47" t="n">
        <v>984.227272727273</v>
      </c>
      <c r="E23" s="47" t="n">
        <v>757.272727272727</v>
      </c>
      <c r="F23" s="47" t="n">
        <v>312.909090909091</v>
      </c>
      <c r="G23" s="48" t="n">
        <v>640.954545454546</v>
      </c>
      <c r="H23" s="49" t="n">
        <v>632.5</v>
      </c>
      <c r="I23" s="50" t="n">
        <v>4466.81818181818</v>
      </c>
      <c r="J23" s="50" t="n">
        <v>6421.72727272727</v>
      </c>
      <c r="K23" s="50" t="n">
        <v>963</v>
      </c>
      <c r="L23" s="50" t="n">
        <v>2696.54545454545</v>
      </c>
      <c r="M23" s="50" t="n">
        <v>1751.45454545455</v>
      </c>
      <c r="N23" s="51" t="n">
        <v>172</v>
      </c>
    </row>
    <row r="24" s="33" customFormat="true" ht="12.75" hidden="false" customHeight="false" outlineLevel="0" collapsed="false">
      <c r="A24" s="42" t="s">
        <v>28</v>
      </c>
      <c r="B24" s="53" t="n">
        <v>20</v>
      </c>
      <c r="C24" s="54" t="n">
        <v>26012</v>
      </c>
      <c r="D24" s="54" t="n">
        <v>17995</v>
      </c>
      <c r="E24" s="54" t="n">
        <v>10409</v>
      </c>
      <c r="F24" s="54" t="n">
        <v>5344</v>
      </c>
      <c r="G24" s="54" t="n">
        <v>13172</v>
      </c>
      <c r="H24" s="54" t="n">
        <v>12055</v>
      </c>
      <c r="I24" s="55" t="n">
        <v>65017</v>
      </c>
      <c r="J24" s="54" t="n">
        <v>88878</v>
      </c>
      <c r="K24" s="54" t="n">
        <v>11071</v>
      </c>
      <c r="L24" s="54" t="n">
        <v>51787</v>
      </c>
      <c r="M24" s="54" t="n">
        <v>28251</v>
      </c>
      <c r="N24" s="56" t="n">
        <v>2276</v>
      </c>
    </row>
    <row r="25" s="33" customFormat="true" ht="12.75" hidden="false" customHeight="false" outlineLevel="0" collapsed="false">
      <c r="A25" s="42" t="s">
        <v>23</v>
      </c>
      <c r="B25" s="57"/>
      <c r="C25" s="54" t="n">
        <v>1300.6</v>
      </c>
      <c r="D25" s="54" t="n">
        <v>899.75</v>
      </c>
      <c r="E25" s="54" t="n">
        <v>520.45</v>
      </c>
      <c r="F25" s="54" t="n">
        <v>267.2</v>
      </c>
      <c r="G25" s="54" t="n">
        <v>658.6</v>
      </c>
      <c r="H25" s="54" t="n">
        <v>602.75</v>
      </c>
      <c r="I25" s="55" t="n">
        <v>3250.85</v>
      </c>
      <c r="J25" s="54" t="n">
        <v>4443.9</v>
      </c>
      <c r="K25" s="54" t="n">
        <v>553.55</v>
      </c>
      <c r="L25" s="54" t="n">
        <v>2589.35</v>
      </c>
      <c r="M25" s="54" t="n">
        <v>1412.55</v>
      </c>
      <c r="N25" s="56" t="n">
        <v>113.8</v>
      </c>
    </row>
    <row r="26" s="33" customFormat="true" ht="12.75" hidden="false" customHeight="false" outlineLevel="0" collapsed="false">
      <c r="A26" s="42" t="s">
        <v>29</v>
      </c>
      <c r="B26" s="53" t="n">
        <v>21</v>
      </c>
      <c r="C26" s="58" t="n">
        <v>31149</v>
      </c>
      <c r="D26" s="58" t="n">
        <v>21752</v>
      </c>
      <c r="E26" s="58" t="n">
        <v>11316</v>
      </c>
      <c r="F26" s="58" t="n">
        <v>5394</v>
      </c>
      <c r="G26" s="58" t="n">
        <v>14290</v>
      </c>
      <c r="H26" s="59" t="n">
        <v>13328</v>
      </c>
      <c r="I26" s="58" t="n">
        <v>76024</v>
      </c>
      <c r="J26" s="58" t="n">
        <v>99613</v>
      </c>
      <c r="K26" s="58" t="n">
        <v>11381</v>
      </c>
      <c r="L26" s="58" t="n">
        <v>57817</v>
      </c>
      <c r="M26" s="58" t="n">
        <v>35236</v>
      </c>
      <c r="N26" s="59" t="n">
        <v>2476</v>
      </c>
      <c r="O26" s="60"/>
      <c r="P26" s="60"/>
      <c r="Q26" s="61"/>
    </row>
    <row r="27" s="33" customFormat="true" ht="12.75" hidden="false" customHeight="false" outlineLevel="0" collapsed="false">
      <c r="A27" s="42" t="s">
        <v>23</v>
      </c>
      <c r="B27" s="57"/>
      <c r="C27" s="62" t="n">
        <v>1483.28571428571</v>
      </c>
      <c r="D27" s="62" t="n">
        <v>1035.80952380952</v>
      </c>
      <c r="E27" s="62" t="n">
        <v>538.857142857143</v>
      </c>
      <c r="F27" s="62" t="n">
        <v>256.857142857143</v>
      </c>
      <c r="G27" s="62" t="n">
        <v>680.476190476191</v>
      </c>
      <c r="H27" s="63" t="n">
        <v>634.666666666667</v>
      </c>
      <c r="I27" s="62" t="n">
        <v>3620.19047619048</v>
      </c>
      <c r="J27" s="62" t="n">
        <v>4743.47619047619</v>
      </c>
      <c r="K27" s="62" t="n">
        <v>541.952380952381</v>
      </c>
      <c r="L27" s="62" t="n">
        <v>2753.19047619048</v>
      </c>
      <c r="M27" s="62" t="n">
        <v>1677.90476190476</v>
      </c>
      <c r="N27" s="63" t="n">
        <v>117.904761904762</v>
      </c>
      <c r="O27" s="60"/>
      <c r="P27" s="60"/>
      <c r="Q27" s="61"/>
    </row>
    <row r="28" s="33" customFormat="true" ht="12.75" hidden="false" customHeight="false" outlineLevel="0" collapsed="false">
      <c r="A28" s="42" t="s">
        <v>30</v>
      </c>
      <c r="B28" s="53" t="n">
        <v>21</v>
      </c>
      <c r="C28" s="64" t="n">
        <v>34693</v>
      </c>
      <c r="D28" s="64" t="n">
        <v>27558</v>
      </c>
      <c r="E28" s="64" t="n">
        <v>15364</v>
      </c>
      <c r="F28" s="64" t="n">
        <v>7565</v>
      </c>
      <c r="G28" s="64" t="n">
        <v>16577</v>
      </c>
      <c r="H28" s="65" t="n">
        <v>20489</v>
      </c>
      <c r="I28" s="64" t="n">
        <v>92438</v>
      </c>
      <c r="J28" s="64" t="n">
        <v>131661</v>
      </c>
      <c r="K28" s="64" t="n">
        <v>19587</v>
      </c>
      <c r="L28" s="64" t="n">
        <v>59153</v>
      </c>
      <c r="M28" s="64" t="n">
        <v>50040</v>
      </c>
      <c r="N28" s="65" t="n">
        <v>3870</v>
      </c>
    </row>
    <row r="29" s="33" customFormat="true" ht="12.75" hidden="false" customHeight="false" outlineLevel="0" collapsed="false">
      <c r="A29" s="42" t="s">
        <v>23</v>
      </c>
      <c r="B29" s="57"/>
      <c r="C29" s="54" t="n">
        <v>1652.04761904762</v>
      </c>
      <c r="D29" s="54" t="n">
        <v>1312.28571428571</v>
      </c>
      <c r="E29" s="54" t="n">
        <v>731.619047619048</v>
      </c>
      <c r="F29" s="54" t="n">
        <v>360.238095238095</v>
      </c>
      <c r="G29" s="54" t="n">
        <v>789.380952380952</v>
      </c>
      <c r="H29" s="56" t="n">
        <v>975.666666666667</v>
      </c>
      <c r="I29" s="54" t="n">
        <v>4401.80952380952</v>
      </c>
      <c r="J29" s="54" t="n">
        <v>6269.57142857143</v>
      </c>
      <c r="K29" s="54" t="n">
        <v>932.714285714286</v>
      </c>
      <c r="L29" s="54" t="n">
        <v>2816.80952380952</v>
      </c>
      <c r="M29" s="54" t="n">
        <v>2382.85714285714</v>
      </c>
      <c r="N29" s="56" t="n">
        <v>184.285714285714</v>
      </c>
    </row>
    <row r="30" s="33" customFormat="true" ht="12.75" hidden="false" customHeight="false" outlineLevel="0" collapsed="false">
      <c r="A30" s="42" t="s">
        <v>31</v>
      </c>
      <c r="B30" s="53" t="n">
        <v>23</v>
      </c>
      <c r="C30" s="54" t="n">
        <v>31257</v>
      </c>
      <c r="D30" s="54" t="n">
        <v>26184</v>
      </c>
      <c r="E30" s="54" t="n">
        <v>15776</v>
      </c>
      <c r="F30" s="54" t="n">
        <v>5748</v>
      </c>
      <c r="G30" s="54" t="n">
        <v>14496</v>
      </c>
      <c r="H30" s="56" t="n">
        <v>14129</v>
      </c>
      <c r="I30" s="54" t="n">
        <v>92492</v>
      </c>
      <c r="J30" s="54" t="n">
        <v>120545</v>
      </c>
      <c r="K30" s="54" t="n">
        <v>15062</v>
      </c>
      <c r="L30" s="54" t="n">
        <v>52751</v>
      </c>
      <c r="M30" s="54" t="n">
        <v>26788</v>
      </c>
      <c r="N30" s="56" t="n">
        <v>3412</v>
      </c>
    </row>
    <row r="31" s="33" customFormat="true" ht="12.75" hidden="false" customHeight="false" outlineLevel="0" collapsed="false">
      <c r="A31" s="42" t="s">
        <v>23</v>
      </c>
      <c r="B31" s="57"/>
      <c r="C31" s="54" t="n">
        <v>1359</v>
      </c>
      <c r="D31" s="54" t="n">
        <v>1138.4347826087</v>
      </c>
      <c r="E31" s="54" t="n">
        <v>685.913043478261</v>
      </c>
      <c r="F31" s="54" t="n">
        <v>249.913043478261</v>
      </c>
      <c r="G31" s="54" t="n">
        <v>630.260869565217</v>
      </c>
      <c r="H31" s="56" t="n">
        <v>614.304347826087</v>
      </c>
      <c r="I31" s="54" t="n">
        <v>4021.39130434783</v>
      </c>
      <c r="J31" s="54" t="n">
        <v>5241.08695652174</v>
      </c>
      <c r="K31" s="54" t="n">
        <v>654.869565217391</v>
      </c>
      <c r="L31" s="54" t="n">
        <v>2293.52173913044</v>
      </c>
      <c r="M31" s="54" t="n">
        <v>1164.69565217391</v>
      </c>
      <c r="N31" s="56" t="n">
        <v>148.347826086957</v>
      </c>
    </row>
    <row r="32" customFormat="false" ht="12.75" hidden="false" customHeight="false" outlineLevel="0" collapsed="false">
      <c r="A32" s="66" t="s">
        <v>32</v>
      </c>
      <c r="B32" s="53" t="n">
        <v>23</v>
      </c>
      <c r="C32" s="57" t="n">
        <v>37648</v>
      </c>
      <c r="D32" s="57" t="n">
        <v>31547</v>
      </c>
      <c r="E32" s="57" t="n">
        <v>18465</v>
      </c>
      <c r="F32" s="57" t="n">
        <v>8936</v>
      </c>
      <c r="G32" s="57" t="n">
        <v>27999</v>
      </c>
      <c r="H32" s="67" t="n">
        <v>25872</v>
      </c>
      <c r="I32" s="57" t="n">
        <v>136224</v>
      </c>
      <c r="J32" s="57" t="n">
        <v>144898</v>
      </c>
      <c r="K32" s="57" t="n">
        <v>15423</v>
      </c>
      <c r="L32" s="57" t="n">
        <v>93879</v>
      </c>
      <c r="M32" s="57" t="n">
        <v>33494</v>
      </c>
      <c r="N32" s="67" t="n">
        <v>5074</v>
      </c>
    </row>
    <row r="33" customFormat="false" ht="12.75" hidden="false" customHeight="false" outlineLevel="0" collapsed="false">
      <c r="A33" s="66" t="s">
        <v>23</v>
      </c>
      <c r="B33" s="57"/>
      <c r="C33" s="68" t="n">
        <v>1636.86956521739</v>
      </c>
      <c r="D33" s="68" t="n">
        <v>1371.60869565217</v>
      </c>
      <c r="E33" s="68" t="n">
        <v>802.826086956522</v>
      </c>
      <c r="F33" s="68" t="n">
        <v>388.521739130435</v>
      </c>
      <c r="G33" s="68" t="n">
        <v>1217.34782608696</v>
      </c>
      <c r="H33" s="69" t="n">
        <v>1124.86956521739</v>
      </c>
      <c r="I33" s="68" t="n">
        <v>5922.78260869565</v>
      </c>
      <c r="J33" s="68" t="n">
        <v>6299.91304347826</v>
      </c>
      <c r="K33" s="68" t="n">
        <v>670.565217391304</v>
      </c>
      <c r="L33" s="68" t="n">
        <v>4081.69565217391</v>
      </c>
      <c r="M33" s="68" t="n">
        <v>1456.26086956522</v>
      </c>
      <c r="N33" s="69" t="n">
        <v>220.608695652174</v>
      </c>
    </row>
    <row r="34" customFormat="false" ht="12.75" hidden="false" customHeight="false" outlineLevel="0" collapsed="false">
      <c r="A34" s="66" t="s">
        <v>33</v>
      </c>
      <c r="B34" s="53" t="n">
        <v>22</v>
      </c>
      <c r="C34" s="57" t="n">
        <v>44633</v>
      </c>
      <c r="D34" s="57" t="n">
        <v>36566</v>
      </c>
      <c r="E34" s="57" t="n">
        <v>17578</v>
      </c>
      <c r="F34" s="57" t="n">
        <v>18649</v>
      </c>
      <c r="G34" s="57" t="n">
        <v>36662</v>
      </c>
      <c r="H34" s="67" t="n">
        <v>34732</v>
      </c>
      <c r="I34" s="57" t="n">
        <v>137501</v>
      </c>
      <c r="J34" s="57" t="n">
        <v>162232</v>
      </c>
      <c r="K34" s="57" t="n">
        <v>32585</v>
      </c>
      <c r="L34" s="57" t="n">
        <v>113455</v>
      </c>
      <c r="M34" s="57" t="n">
        <v>36929</v>
      </c>
      <c r="N34" s="67" t="n">
        <v>5853</v>
      </c>
    </row>
    <row r="35" customFormat="false" ht="12.75" hidden="false" customHeight="false" outlineLevel="0" collapsed="false">
      <c r="A35" s="66" t="s">
        <v>23</v>
      </c>
      <c r="B35" s="57"/>
      <c r="C35" s="68" t="n">
        <v>2028.77272727273</v>
      </c>
      <c r="D35" s="68" t="n">
        <v>1662.09090909091</v>
      </c>
      <c r="E35" s="68" t="n">
        <v>799</v>
      </c>
      <c r="F35" s="68" t="n">
        <v>847.681818181818</v>
      </c>
      <c r="G35" s="68" t="n">
        <v>1666.45454545455</v>
      </c>
      <c r="H35" s="69" t="n">
        <v>1578.72727272727</v>
      </c>
      <c r="I35" s="68" t="n">
        <v>6250.04545454546</v>
      </c>
      <c r="J35" s="68" t="n">
        <v>7374.18181818182</v>
      </c>
      <c r="K35" s="68" t="n">
        <v>1481.13636363636</v>
      </c>
      <c r="L35" s="68" t="n">
        <v>5157.04545454546</v>
      </c>
      <c r="M35" s="68" t="n">
        <v>1678.59090909091</v>
      </c>
      <c r="N35" s="69" t="n">
        <v>266.045454545455</v>
      </c>
    </row>
    <row r="36" customFormat="false" ht="12.75" hidden="false" customHeight="false" outlineLevel="0" collapsed="false">
      <c r="A36" s="66" t="s">
        <v>34</v>
      </c>
      <c r="B36" s="53" t="n">
        <v>20</v>
      </c>
      <c r="C36" s="57" t="n">
        <v>41028</v>
      </c>
      <c r="D36" s="57" t="n">
        <v>31606</v>
      </c>
      <c r="E36" s="57" t="n">
        <v>13762</v>
      </c>
      <c r="F36" s="57" t="n">
        <v>16699</v>
      </c>
      <c r="G36" s="57" t="n">
        <v>27174</v>
      </c>
      <c r="H36" s="67" t="n">
        <v>26452</v>
      </c>
      <c r="I36" s="57" t="n">
        <v>101082</v>
      </c>
      <c r="J36" s="57" t="n">
        <v>128013</v>
      </c>
      <c r="K36" s="57" t="n">
        <v>14871</v>
      </c>
      <c r="L36" s="57" t="n">
        <v>90403</v>
      </c>
      <c r="M36" s="57" t="n">
        <v>39346</v>
      </c>
      <c r="N36" s="67" t="n">
        <v>5586</v>
      </c>
      <c r="O36" s="70"/>
    </row>
    <row r="37" customFormat="false" ht="12.75" hidden="false" customHeight="false" outlineLevel="0" collapsed="false">
      <c r="A37" s="66" t="s">
        <v>23</v>
      </c>
      <c r="B37" s="57"/>
      <c r="C37" s="68" t="n">
        <v>2051.4</v>
      </c>
      <c r="D37" s="68" t="n">
        <v>1580.3</v>
      </c>
      <c r="E37" s="68" t="n">
        <v>688.1</v>
      </c>
      <c r="F37" s="68" t="n">
        <v>834.95</v>
      </c>
      <c r="G37" s="68" t="n">
        <v>1358.7</v>
      </c>
      <c r="H37" s="69" t="n">
        <v>1322.6</v>
      </c>
      <c r="I37" s="68" t="n">
        <v>5054.1</v>
      </c>
      <c r="J37" s="68" t="n">
        <v>6400.65</v>
      </c>
      <c r="K37" s="68" t="n">
        <v>743.55</v>
      </c>
      <c r="L37" s="68" t="n">
        <v>4520.15</v>
      </c>
      <c r="M37" s="68" t="n">
        <v>1967.3</v>
      </c>
      <c r="N37" s="69" t="n">
        <v>279.3</v>
      </c>
    </row>
    <row r="38" customFormat="false" ht="12.75" hidden="false" customHeight="false" outlineLevel="0" collapsed="false">
      <c r="A38" s="71" t="s">
        <v>35</v>
      </c>
      <c r="B38" s="72" t="n">
        <v>23</v>
      </c>
      <c r="C38" s="68" t="n">
        <v>45248</v>
      </c>
      <c r="D38" s="68" t="n">
        <v>29340</v>
      </c>
      <c r="E38" s="68" t="n">
        <v>16040</v>
      </c>
      <c r="F38" s="68" t="n">
        <v>17796</v>
      </c>
      <c r="G38" s="68" t="n">
        <v>22833</v>
      </c>
      <c r="H38" s="69" t="n">
        <v>21369</v>
      </c>
      <c r="I38" s="68" t="n">
        <v>128108</v>
      </c>
      <c r="J38" s="68" t="n">
        <v>151109</v>
      </c>
      <c r="K38" s="68" t="n">
        <v>18903</v>
      </c>
      <c r="L38" s="68" t="n">
        <v>89566</v>
      </c>
      <c r="M38" s="68" t="n">
        <v>38912</v>
      </c>
      <c r="N38" s="69" t="n">
        <v>6125</v>
      </c>
      <c r="O38" s="70"/>
    </row>
    <row r="39" customFormat="false" ht="12.75" hidden="false" customHeight="false" outlineLevel="0" collapsed="false">
      <c r="A39" s="71" t="s">
        <v>23</v>
      </c>
      <c r="B39" s="43"/>
      <c r="C39" s="73" t="n">
        <v>1967.30434782609</v>
      </c>
      <c r="D39" s="73" t="n">
        <v>1275.65217391304</v>
      </c>
      <c r="E39" s="73" t="n">
        <v>697.391304347826</v>
      </c>
      <c r="F39" s="73" t="n">
        <v>773.739130434783</v>
      </c>
      <c r="G39" s="73" t="n">
        <v>992.739130434783</v>
      </c>
      <c r="H39" s="74" t="n">
        <v>929.086956521739</v>
      </c>
      <c r="I39" s="73" t="n">
        <v>5569.91304347826</v>
      </c>
      <c r="J39" s="73" t="n">
        <v>6569.95652173913</v>
      </c>
      <c r="K39" s="73" t="n">
        <v>821.869565217391</v>
      </c>
      <c r="L39" s="73" t="n">
        <v>3894.17391304348</v>
      </c>
      <c r="M39" s="73" t="n">
        <v>1691.82608695652</v>
      </c>
      <c r="N39" s="74" t="n">
        <v>266.304347826087</v>
      </c>
    </row>
    <row r="40" customFormat="false" ht="12.75" hidden="false" customHeight="false" outlineLevel="0" collapsed="false">
      <c r="A40" s="71" t="s">
        <v>36</v>
      </c>
      <c r="B40" s="72" t="n">
        <v>21</v>
      </c>
      <c r="C40" s="43" t="n">
        <v>42102</v>
      </c>
      <c r="D40" s="43" t="n">
        <v>24604</v>
      </c>
      <c r="E40" s="43" t="n">
        <v>11289</v>
      </c>
      <c r="F40" s="43" t="n">
        <v>13349</v>
      </c>
      <c r="G40" s="43" t="n">
        <v>21887</v>
      </c>
      <c r="H40" s="41" t="n">
        <v>18512</v>
      </c>
      <c r="I40" s="43" t="n">
        <v>98400</v>
      </c>
      <c r="J40" s="43" t="n">
        <v>156390</v>
      </c>
      <c r="K40" s="43" t="n">
        <v>17995</v>
      </c>
      <c r="L40" s="43" t="n">
        <v>95822</v>
      </c>
      <c r="M40" s="75" t="n">
        <v>35244</v>
      </c>
      <c r="N40" s="41" t="n">
        <v>3622</v>
      </c>
    </row>
    <row r="41" customFormat="false" ht="12.75" hidden="false" customHeight="false" outlineLevel="0" collapsed="false">
      <c r="A41" s="71" t="s">
        <v>23</v>
      </c>
      <c r="B41" s="43"/>
      <c r="C41" s="73" t="n">
        <v>2004.85714285714</v>
      </c>
      <c r="D41" s="73" t="n">
        <v>1171.61904761905</v>
      </c>
      <c r="E41" s="73" t="n">
        <v>537.571428571429</v>
      </c>
      <c r="F41" s="73" t="n">
        <v>635.666666666667</v>
      </c>
      <c r="G41" s="73" t="n">
        <v>1042.2380952381</v>
      </c>
      <c r="H41" s="74" t="n">
        <v>881.52380952381</v>
      </c>
      <c r="I41" s="73" t="n">
        <v>4685.71428571429</v>
      </c>
      <c r="J41" s="73" t="n">
        <v>7447.14285714286</v>
      </c>
      <c r="K41" s="73" t="n">
        <v>856.904761904762</v>
      </c>
      <c r="L41" s="73" t="n">
        <v>4562.95238095238</v>
      </c>
      <c r="M41" s="76" t="n">
        <v>1678.28571428571</v>
      </c>
      <c r="N41" s="74" t="n">
        <v>172.47619047619</v>
      </c>
      <c r="O41" s="77"/>
    </row>
    <row r="42" customFormat="false" ht="12.75" hidden="false" customHeight="false" outlineLevel="0" collapsed="false">
      <c r="A42" s="31" t="s">
        <v>37</v>
      </c>
      <c r="B42" s="72" t="n">
        <v>22</v>
      </c>
      <c r="C42" s="43" t="n">
        <v>44805</v>
      </c>
      <c r="D42" s="43" t="n">
        <v>30243</v>
      </c>
      <c r="E42" s="43" t="n">
        <v>14958</v>
      </c>
      <c r="F42" s="43" t="n">
        <v>11727</v>
      </c>
      <c r="G42" s="43" t="n">
        <v>19736</v>
      </c>
      <c r="H42" s="41" t="n">
        <v>19722</v>
      </c>
      <c r="I42" s="43" t="n">
        <v>104790</v>
      </c>
      <c r="J42" s="43" t="n">
        <v>116112</v>
      </c>
      <c r="K42" s="43" t="n">
        <v>13260</v>
      </c>
      <c r="L42" s="43" t="n">
        <v>79515</v>
      </c>
      <c r="M42" s="75" t="n">
        <v>30865</v>
      </c>
      <c r="N42" s="41" t="n">
        <v>5792</v>
      </c>
      <c r="O42" s="77"/>
      <c r="P42" s="77"/>
    </row>
    <row r="43" customFormat="false" ht="12.75" hidden="false" customHeight="false" outlineLevel="0" collapsed="false">
      <c r="A43" s="72" t="s">
        <v>26</v>
      </c>
      <c r="B43" s="43"/>
      <c r="C43" s="73" t="n">
        <v>2036.59090909091</v>
      </c>
      <c r="D43" s="73" t="n">
        <v>1374.68181818182</v>
      </c>
      <c r="E43" s="73" t="n">
        <v>679.909090909091</v>
      </c>
      <c r="F43" s="73" t="n">
        <v>533.045454545455</v>
      </c>
      <c r="G43" s="73" t="n">
        <v>897.090909090909</v>
      </c>
      <c r="H43" s="74" t="n">
        <v>896.454545454546</v>
      </c>
      <c r="I43" s="73" t="n">
        <v>4763.18181818182</v>
      </c>
      <c r="J43" s="73" t="n">
        <v>5277.81818181818</v>
      </c>
      <c r="K43" s="73" t="n">
        <v>602.727272727273</v>
      </c>
      <c r="L43" s="73" t="n">
        <v>3614.31818181818</v>
      </c>
      <c r="M43" s="76" t="n">
        <v>1402.95454545455</v>
      </c>
      <c r="N43" s="74" t="n">
        <v>263.272727272727</v>
      </c>
      <c r="P43" s="77"/>
    </row>
    <row r="44" customFormat="false" ht="12.75" hidden="false" customHeight="false" outlineLevel="0" collapsed="false">
      <c r="A44" s="31" t="s">
        <v>38</v>
      </c>
      <c r="B44" s="72" t="n">
        <v>19</v>
      </c>
      <c r="C44" s="75" t="n">
        <v>43861</v>
      </c>
      <c r="D44" s="75" t="n">
        <v>24150</v>
      </c>
      <c r="E44" s="75" t="n">
        <v>10359</v>
      </c>
      <c r="F44" s="75" t="n">
        <v>19467</v>
      </c>
      <c r="G44" s="75" t="n">
        <v>23053</v>
      </c>
      <c r="H44" s="78" t="n">
        <v>23298</v>
      </c>
      <c r="I44" s="75" t="n">
        <v>73348</v>
      </c>
      <c r="J44" s="75" t="n">
        <v>119885</v>
      </c>
      <c r="K44" s="75" t="n">
        <v>15817</v>
      </c>
      <c r="L44" s="75" t="n">
        <v>107069</v>
      </c>
      <c r="M44" s="75" t="n">
        <v>37129</v>
      </c>
      <c r="N44" s="78" t="n">
        <v>3731</v>
      </c>
    </row>
    <row r="45" customFormat="false" ht="12.75" hidden="false" customHeight="false" outlineLevel="0" collapsed="false">
      <c r="A45" s="72" t="s">
        <v>26</v>
      </c>
      <c r="B45" s="75"/>
      <c r="C45" s="76" t="n">
        <v>2308.47368421053</v>
      </c>
      <c r="D45" s="76" t="n">
        <v>1271.05263157895</v>
      </c>
      <c r="E45" s="76" t="n">
        <v>545.21052631579</v>
      </c>
      <c r="F45" s="76" t="n">
        <v>1024.57894736842</v>
      </c>
      <c r="G45" s="76" t="n">
        <v>1213.31578947368</v>
      </c>
      <c r="H45" s="79" t="n">
        <v>1226.21052631579</v>
      </c>
      <c r="I45" s="76" t="n">
        <v>3860.42105263158</v>
      </c>
      <c r="J45" s="76" t="n">
        <v>6309.73684210526</v>
      </c>
      <c r="K45" s="76" t="n">
        <v>832.473684210526</v>
      </c>
      <c r="L45" s="76" t="n">
        <v>5635.21052631579</v>
      </c>
      <c r="M45" s="76" t="n">
        <v>1954.15789473684</v>
      </c>
      <c r="N45" s="79" t="n">
        <v>196.368421052632</v>
      </c>
    </row>
    <row r="46" customFormat="false" ht="12.75" hidden="false" customHeight="false" outlineLevel="0" collapsed="false">
      <c r="A46" s="43" t="s">
        <v>39</v>
      </c>
      <c r="B46" s="43"/>
      <c r="C46" s="43"/>
      <c r="D46" s="43"/>
      <c r="E46" s="43"/>
      <c r="F46" s="43"/>
      <c r="G46" s="43"/>
      <c r="H46" s="41"/>
      <c r="I46" s="43"/>
      <c r="J46" s="43"/>
      <c r="K46" s="43"/>
      <c r="L46" s="43"/>
      <c r="M46" s="72"/>
      <c r="N46" s="41"/>
    </row>
    <row r="47" customFormat="false" ht="12.75" hidden="false" customHeight="false" outlineLevel="0" collapsed="false">
      <c r="A47" s="31" t="s">
        <v>40</v>
      </c>
      <c r="B47" s="72" t="n">
        <v>20</v>
      </c>
      <c r="C47" s="43" t="n">
        <v>51944</v>
      </c>
      <c r="D47" s="43" t="n">
        <v>24178</v>
      </c>
      <c r="E47" s="43" t="n">
        <v>15691</v>
      </c>
      <c r="F47" s="43" t="n">
        <v>12931</v>
      </c>
      <c r="G47" s="43" t="n">
        <v>22457</v>
      </c>
      <c r="H47" s="41" t="n">
        <v>19818</v>
      </c>
      <c r="I47" s="43" t="n">
        <v>98653</v>
      </c>
      <c r="J47" s="43" t="n">
        <v>135622</v>
      </c>
      <c r="K47" s="43" t="n">
        <v>14718</v>
      </c>
      <c r="L47" s="43" t="n">
        <v>95540</v>
      </c>
      <c r="M47" s="75" t="n">
        <v>39803</v>
      </c>
      <c r="N47" s="41" t="n">
        <v>4047</v>
      </c>
    </row>
    <row r="48" customFormat="false" ht="12.75" hidden="false" customHeight="false" outlineLevel="0" collapsed="false">
      <c r="A48" s="31" t="s">
        <v>26</v>
      </c>
      <c r="B48" s="43"/>
      <c r="C48" s="76" t="n">
        <v>2597.2</v>
      </c>
      <c r="D48" s="76" t="n">
        <v>1208.9</v>
      </c>
      <c r="E48" s="76" t="n">
        <v>784.55</v>
      </c>
      <c r="F48" s="76" t="n">
        <v>646.55</v>
      </c>
      <c r="G48" s="76" t="n">
        <v>1122.85</v>
      </c>
      <c r="H48" s="79" t="n">
        <v>990.9</v>
      </c>
      <c r="I48" s="76" t="n">
        <v>4932.65</v>
      </c>
      <c r="J48" s="76" t="n">
        <v>6781.1</v>
      </c>
      <c r="K48" s="76" t="n">
        <v>735.9</v>
      </c>
      <c r="L48" s="76" t="n">
        <v>4777</v>
      </c>
      <c r="M48" s="76" t="n">
        <v>1990.15</v>
      </c>
      <c r="N48" s="79" t="n">
        <v>202.35</v>
      </c>
    </row>
    <row r="49" customFormat="false" ht="12.75" hidden="false" customHeight="false" outlineLevel="0" collapsed="false">
      <c r="A49" s="31" t="s">
        <v>41</v>
      </c>
      <c r="B49" s="72" t="n">
        <v>21</v>
      </c>
      <c r="C49" s="73" t="n">
        <v>52424</v>
      </c>
      <c r="D49" s="73" t="n">
        <v>26461</v>
      </c>
      <c r="E49" s="73" t="n">
        <v>15938</v>
      </c>
      <c r="F49" s="73" t="n">
        <v>16074</v>
      </c>
      <c r="G49" s="73" t="n">
        <v>29304</v>
      </c>
      <c r="H49" s="74" t="n">
        <v>22913</v>
      </c>
      <c r="I49" s="73" t="n">
        <v>95758</v>
      </c>
      <c r="J49" s="73" t="n">
        <v>163674</v>
      </c>
      <c r="K49" s="73" t="n">
        <v>20822</v>
      </c>
      <c r="L49" s="73" t="n">
        <v>101561</v>
      </c>
      <c r="M49" s="73" t="n">
        <v>47530</v>
      </c>
      <c r="N49" s="74" t="n">
        <v>5256</v>
      </c>
    </row>
    <row r="50" customFormat="false" ht="12.75" hidden="false" customHeight="false" outlineLevel="0" collapsed="false">
      <c r="A50" s="31" t="s">
        <v>26</v>
      </c>
      <c r="B50" s="43"/>
      <c r="C50" s="73" t="n">
        <v>2496.38095238095</v>
      </c>
      <c r="D50" s="73" t="n">
        <v>1260.04761904762</v>
      </c>
      <c r="E50" s="73" t="n">
        <v>758.952380952381</v>
      </c>
      <c r="F50" s="73" t="n">
        <v>765.428571428571</v>
      </c>
      <c r="G50" s="73" t="n">
        <v>1395.42857142857</v>
      </c>
      <c r="H50" s="74" t="n">
        <v>1091.09523809524</v>
      </c>
      <c r="I50" s="73" t="n">
        <v>4559.90476190476</v>
      </c>
      <c r="J50" s="73" t="n">
        <v>7794</v>
      </c>
      <c r="K50" s="73" t="n">
        <v>991.52380952381</v>
      </c>
      <c r="L50" s="73" t="n">
        <v>4836.2380952381</v>
      </c>
      <c r="M50" s="73" t="n">
        <v>2263.33333333333</v>
      </c>
      <c r="N50" s="74" t="n">
        <v>250.285714285714</v>
      </c>
    </row>
    <row r="51" customFormat="false" ht="12.75" hidden="false" customHeight="false" outlineLevel="0" collapsed="false">
      <c r="A51" s="31" t="s">
        <v>42</v>
      </c>
      <c r="B51" s="72" t="n">
        <v>23</v>
      </c>
      <c r="C51" s="73" t="n">
        <v>68783</v>
      </c>
      <c r="D51" s="73" t="n">
        <v>32366</v>
      </c>
      <c r="E51" s="73" t="n">
        <v>14205</v>
      </c>
      <c r="F51" s="73" t="n">
        <v>20064</v>
      </c>
      <c r="G51" s="73" t="n">
        <v>29950</v>
      </c>
      <c r="H51" s="74" t="n">
        <v>29617</v>
      </c>
      <c r="I51" s="73" t="n">
        <v>108526</v>
      </c>
      <c r="J51" s="73" t="n">
        <v>131219</v>
      </c>
      <c r="K51" s="73" t="n">
        <v>15201</v>
      </c>
      <c r="L51" s="73" t="n">
        <v>117861</v>
      </c>
      <c r="M51" s="73" t="n">
        <v>47480</v>
      </c>
      <c r="N51" s="74" t="n">
        <v>9684</v>
      </c>
    </row>
    <row r="52" customFormat="false" ht="12.75" hidden="false" customHeight="false" outlineLevel="0" collapsed="false">
      <c r="A52" s="31" t="s">
        <v>23</v>
      </c>
      <c r="B52" s="43"/>
      <c r="C52" s="73" t="n">
        <v>2990.5652173913</v>
      </c>
      <c r="D52" s="73" t="n">
        <v>1407.21739130435</v>
      </c>
      <c r="E52" s="73" t="n">
        <v>617.608695652174</v>
      </c>
      <c r="F52" s="73" t="n">
        <v>872.347826086957</v>
      </c>
      <c r="G52" s="73" t="n">
        <v>1302.17391304348</v>
      </c>
      <c r="H52" s="74" t="n">
        <v>1287.69565217391</v>
      </c>
      <c r="I52" s="73" t="n">
        <v>4718.52173913044</v>
      </c>
      <c r="J52" s="73" t="n">
        <v>5705.17391304348</v>
      </c>
      <c r="K52" s="73" t="n">
        <v>660.913043478261</v>
      </c>
      <c r="L52" s="73" t="n">
        <v>5124.39130434783</v>
      </c>
      <c r="M52" s="73" t="n">
        <v>2064.34782608696</v>
      </c>
      <c r="N52" s="74" t="n">
        <v>421.04347826087</v>
      </c>
    </row>
    <row r="53" customFormat="false" ht="12.75" hidden="false" customHeight="false" outlineLevel="0" collapsed="false">
      <c r="A53" s="71"/>
      <c r="B53" s="18"/>
      <c r="C53" s="80"/>
      <c r="D53" s="80"/>
      <c r="E53" s="80"/>
      <c r="F53" s="80"/>
      <c r="G53" s="80"/>
      <c r="H53" s="81"/>
      <c r="I53" s="80"/>
      <c r="J53" s="80"/>
      <c r="K53" s="80"/>
      <c r="L53" s="80"/>
      <c r="M53" s="80"/>
      <c r="N53" s="81"/>
      <c r="O53" s="70"/>
      <c r="P53" s="70"/>
    </row>
    <row r="54" customFormat="false" ht="12.75" hidden="false" customHeight="false" outlineLevel="0" collapsed="false">
      <c r="A54" s="82" t="s">
        <v>39</v>
      </c>
      <c r="B54" s="18"/>
      <c r="C54" s="80"/>
      <c r="D54" s="80"/>
      <c r="E54" s="80"/>
      <c r="F54" s="80"/>
      <c r="G54" s="80"/>
      <c r="H54" s="81"/>
      <c r="I54" s="80"/>
      <c r="J54" s="80"/>
      <c r="K54" s="80"/>
      <c r="L54" s="80"/>
      <c r="M54" s="80"/>
      <c r="N54" s="81"/>
      <c r="O54" s="83"/>
      <c r="P54" s="83"/>
    </row>
    <row r="55" customFormat="false" ht="12.75" hidden="false" customHeight="false" outlineLevel="0" collapsed="false">
      <c r="A55" s="71" t="s">
        <v>25</v>
      </c>
      <c r="B55" s="31" t="n">
        <v>256</v>
      </c>
      <c r="C55" s="80" t="n">
        <v>601896</v>
      </c>
      <c r="D55" s="80" t="n">
        <v>260805</v>
      </c>
      <c r="E55" s="80" t="n">
        <v>142564</v>
      </c>
      <c r="F55" s="80" t="n">
        <v>289550</v>
      </c>
      <c r="G55" s="80" t="n">
        <v>273336</v>
      </c>
      <c r="H55" s="81" t="n">
        <v>339008</v>
      </c>
      <c r="I55" s="80" t="n">
        <v>1040178</v>
      </c>
      <c r="J55" s="80" t="n">
        <v>1439512</v>
      </c>
      <c r="K55" s="80" t="n">
        <v>137006</v>
      </c>
      <c r="L55" s="80" t="n">
        <v>1144994</v>
      </c>
      <c r="M55" s="80" t="n">
        <v>438614</v>
      </c>
      <c r="N55" s="81" t="n">
        <v>69222</v>
      </c>
      <c r="O55" s="83"/>
      <c r="P55" s="83"/>
    </row>
    <row r="56" customFormat="false" ht="12.75" hidden="false" customHeight="false" outlineLevel="0" collapsed="false">
      <c r="A56" s="71" t="s">
        <v>26</v>
      </c>
      <c r="B56" s="18"/>
      <c r="C56" s="80" t="n">
        <v>2351.15625</v>
      </c>
      <c r="D56" s="80" t="n">
        <v>1018.76953125</v>
      </c>
      <c r="E56" s="80" t="n">
        <v>556.890625</v>
      </c>
      <c r="F56" s="80" t="n">
        <v>1131.0546875</v>
      </c>
      <c r="G56" s="80" t="n">
        <v>1067.71875</v>
      </c>
      <c r="H56" s="81" t="n">
        <v>1324.25</v>
      </c>
      <c r="I56" s="80" t="n">
        <v>4063.1953125</v>
      </c>
      <c r="J56" s="80" t="n">
        <v>5623.09375</v>
      </c>
      <c r="K56" s="80" t="n">
        <v>535.1796875</v>
      </c>
      <c r="L56" s="80" t="n">
        <v>4472.6328125</v>
      </c>
      <c r="M56" s="80" t="n">
        <v>1713.3359375</v>
      </c>
      <c r="N56" s="81" t="n">
        <v>270.3984375</v>
      </c>
      <c r="O56" s="83"/>
      <c r="P56" s="83"/>
    </row>
    <row r="57" customFormat="false" ht="12.75" hidden="false" customHeight="false" outlineLevel="0" collapsed="false">
      <c r="A57" s="82" t="s">
        <v>43</v>
      </c>
      <c r="B57" s="31"/>
      <c r="C57" s="80"/>
      <c r="D57" s="80"/>
      <c r="E57" s="80"/>
      <c r="F57" s="80"/>
      <c r="G57" s="80"/>
      <c r="H57" s="81"/>
      <c r="I57" s="80"/>
      <c r="J57" s="80"/>
      <c r="K57" s="80"/>
      <c r="L57" s="80"/>
      <c r="M57" s="80"/>
      <c r="N57" s="81"/>
      <c r="O57" s="70"/>
      <c r="P57" s="70"/>
    </row>
    <row r="58" customFormat="false" ht="12.75" hidden="false" customHeight="false" outlineLevel="0" collapsed="false">
      <c r="A58" s="71" t="s">
        <v>25</v>
      </c>
      <c r="B58" s="31" t="n">
        <v>254</v>
      </c>
      <c r="C58" s="80" t="n">
        <v>306078</v>
      </c>
      <c r="D58" s="80" t="n">
        <v>129402</v>
      </c>
      <c r="E58" s="80" t="n">
        <v>75845</v>
      </c>
      <c r="F58" s="80" t="n">
        <v>95433</v>
      </c>
      <c r="G58" s="80" t="n">
        <v>113427</v>
      </c>
      <c r="H58" s="81" t="n">
        <v>141009</v>
      </c>
      <c r="I58" s="80" t="n">
        <v>594739</v>
      </c>
      <c r="J58" s="80" t="n">
        <v>686978</v>
      </c>
      <c r="K58" s="80" t="n">
        <v>65292</v>
      </c>
      <c r="L58" s="80" t="n">
        <v>651676</v>
      </c>
      <c r="M58" s="80" t="n">
        <v>265734</v>
      </c>
      <c r="N58" s="81" t="n">
        <v>26099</v>
      </c>
      <c r="O58" s="70"/>
      <c r="P58" s="70"/>
    </row>
    <row r="59" customFormat="false" ht="12.75" hidden="false" customHeight="false" outlineLevel="0" collapsed="false">
      <c r="A59" s="71" t="s">
        <v>26</v>
      </c>
      <c r="B59" s="21"/>
      <c r="C59" s="80" t="n">
        <f aca="false">(C58/254)</f>
        <v>1205.03149606299</v>
      </c>
      <c r="D59" s="80" t="n">
        <f aca="false">(D58/254)</f>
        <v>509.456692913386</v>
      </c>
      <c r="E59" s="80" t="n">
        <f aca="false">(E58/254)</f>
        <v>298.602362204724</v>
      </c>
      <c r="F59" s="80" t="n">
        <f aca="false">(F58/254)</f>
        <v>375.720472440945</v>
      </c>
      <c r="G59" s="80" t="n">
        <f aca="false">(G58/254)</f>
        <v>446.562992125984</v>
      </c>
      <c r="H59" s="81" t="n">
        <f aca="false">(H58/254)</f>
        <v>555.153543307087</v>
      </c>
      <c r="I59" s="80" t="n">
        <f aca="false">(I58/254)</f>
        <v>2341.49212598425</v>
      </c>
      <c r="J59" s="80" t="n">
        <f aca="false">(J58/254)</f>
        <v>2704.63779527559</v>
      </c>
      <c r="K59" s="80" t="n">
        <f aca="false">(K58/254)</f>
        <v>257.055118110236</v>
      </c>
      <c r="L59" s="80" t="n">
        <f aca="false">(L58/254)</f>
        <v>2565.65354330709</v>
      </c>
      <c r="M59" s="80" t="n">
        <f aca="false">(M58/254)</f>
        <v>1046.1968503937</v>
      </c>
      <c r="N59" s="81" t="n">
        <f aca="false">(N58/254)</f>
        <v>102.751968503937</v>
      </c>
      <c r="O59" s="70"/>
      <c r="P59" s="70"/>
    </row>
    <row r="60" customFormat="false" ht="12.75" hidden="false" customHeight="false" outlineLevel="0" collapsed="false">
      <c r="A60" s="82" t="s">
        <v>44</v>
      </c>
      <c r="B60" s="43"/>
      <c r="C60" s="73"/>
      <c r="D60" s="73"/>
      <c r="E60" s="73"/>
      <c r="F60" s="73"/>
      <c r="G60" s="73"/>
      <c r="H60" s="74"/>
      <c r="I60" s="73"/>
      <c r="J60" s="73"/>
      <c r="K60" s="73"/>
      <c r="L60" s="73"/>
      <c r="M60" s="76"/>
      <c r="N60" s="74"/>
      <c r="O60" s="70"/>
      <c r="P60" s="70"/>
    </row>
    <row r="61" customFormat="false" ht="12.75" hidden="false" customHeight="false" outlineLevel="0" collapsed="false">
      <c r="A61" s="71" t="s">
        <v>25</v>
      </c>
      <c r="B61" s="72" t="n">
        <v>251</v>
      </c>
      <c r="C61" s="73" t="n">
        <v>227197</v>
      </c>
      <c r="D61" s="73" t="n">
        <v>99690</v>
      </c>
      <c r="E61" s="73" t="n">
        <v>56137</v>
      </c>
      <c r="F61" s="73" t="n">
        <v>39652</v>
      </c>
      <c r="G61" s="73" t="n">
        <v>82892</v>
      </c>
      <c r="H61" s="74" t="n">
        <v>82787</v>
      </c>
      <c r="I61" s="73" t="n">
        <v>433872</v>
      </c>
      <c r="J61" s="73" t="n">
        <v>496710</v>
      </c>
      <c r="K61" s="73" t="n">
        <v>42468</v>
      </c>
      <c r="L61" s="73" t="n">
        <v>386920</v>
      </c>
      <c r="M61" s="76" t="n">
        <v>148471</v>
      </c>
      <c r="N61" s="74" t="n">
        <v>14182</v>
      </c>
      <c r="O61" s="70"/>
      <c r="P61" s="70"/>
    </row>
    <row r="62" customFormat="false" ht="12.75" hidden="false" customHeight="false" outlineLevel="0" collapsed="false">
      <c r="A62" s="71" t="s">
        <v>26</v>
      </c>
      <c r="B62" s="43"/>
      <c r="C62" s="73" t="n">
        <v>901.336042697712</v>
      </c>
      <c r="D62" s="73" t="n">
        <v>395.071879278721</v>
      </c>
      <c r="E62" s="73" t="n">
        <v>223.054088012016</v>
      </c>
      <c r="F62" s="73" t="n">
        <v>156.154502644272</v>
      </c>
      <c r="G62" s="73" t="n">
        <v>328.325820960795</v>
      </c>
      <c r="H62" s="74" t="n">
        <v>327.431803188996</v>
      </c>
      <c r="I62" s="73" t="n">
        <v>1720.56626647365</v>
      </c>
      <c r="J62" s="73" t="n">
        <v>1968.3087983876</v>
      </c>
      <c r="K62" s="73" t="n">
        <v>167.000106056916</v>
      </c>
      <c r="L62" s="73" t="n">
        <v>1534.0001875256</v>
      </c>
      <c r="M62" s="76" t="n">
        <v>589.851547074693</v>
      </c>
      <c r="N62" s="74" t="n">
        <v>56.1050336669582</v>
      </c>
      <c r="O62" s="70"/>
      <c r="P62" s="70"/>
    </row>
    <row r="63" customFormat="false" ht="12.75" hidden="false" customHeight="false" outlineLevel="0" collapsed="false">
      <c r="A63" s="84" t="s">
        <v>45</v>
      </c>
      <c r="B63" s="43"/>
      <c r="C63" s="73"/>
      <c r="D63" s="73"/>
      <c r="E63" s="73"/>
      <c r="F63" s="73"/>
      <c r="G63" s="73"/>
      <c r="H63" s="74"/>
      <c r="I63" s="73"/>
      <c r="J63" s="73"/>
      <c r="K63" s="73"/>
      <c r="L63" s="73"/>
      <c r="M63" s="85"/>
      <c r="N63" s="74"/>
      <c r="O63" s="70"/>
      <c r="P63" s="70"/>
    </row>
    <row r="64" customFormat="false" ht="12.75" hidden="false" customHeight="false" outlineLevel="0" collapsed="false">
      <c r="A64" s="31" t="s">
        <v>46</v>
      </c>
      <c r="B64" s="31" t="n">
        <v>248</v>
      </c>
      <c r="C64" s="80" t="n">
        <v>161656</v>
      </c>
      <c r="D64" s="80" t="n">
        <v>91934</v>
      </c>
      <c r="E64" s="80" t="n">
        <v>31739</v>
      </c>
      <c r="F64" s="80" t="n">
        <v>9524</v>
      </c>
      <c r="G64" s="80" t="n">
        <v>26590</v>
      </c>
      <c r="H64" s="81" t="n">
        <v>24702</v>
      </c>
      <c r="I64" s="80" t="n">
        <v>356647</v>
      </c>
      <c r="J64" s="80" t="n">
        <v>427440</v>
      </c>
      <c r="K64" s="80" t="n">
        <v>26820</v>
      </c>
      <c r="L64" s="80" t="n">
        <v>180960</v>
      </c>
      <c r="M64" s="80" t="n">
        <v>71428</v>
      </c>
      <c r="N64" s="81" t="n">
        <v>4179</v>
      </c>
      <c r="O64" s="70"/>
      <c r="P64" s="70"/>
    </row>
    <row r="65" customFormat="false" ht="12.75" hidden="false" customHeight="false" outlineLevel="0" collapsed="false">
      <c r="A65" s="31" t="s">
        <v>26</v>
      </c>
      <c r="B65" s="18"/>
      <c r="C65" s="80" t="n">
        <v>651.838709677419</v>
      </c>
      <c r="D65" s="80" t="n">
        <v>370.701612903226</v>
      </c>
      <c r="E65" s="80" t="n">
        <v>127.979838709677</v>
      </c>
      <c r="F65" s="80" t="n">
        <v>38.4032258064516</v>
      </c>
      <c r="G65" s="80" t="n">
        <v>107.217741935484</v>
      </c>
      <c r="H65" s="81" t="n">
        <v>99.6048387096774</v>
      </c>
      <c r="I65" s="80" t="n">
        <v>1438.09274193548</v>
      </c>
      <c r="J65" s="80" t="n">
        <v>1723.54838709677</v>
      </c>
      <c r="K65" s="80" t="n">
        <v>108.145161290323</v>
      </c>
      <c r="L65" s="80" t="n">
        <v>729.677419354839</v>
      </c>
      <c r="M65" s="80" t="n">
        <v>288.016129032258</v>
      </c>
      <c r="N65" s="81" t="n">
        <v>16.8508064516129</v>
      </c>
      <c r="O65" s="70"/>
      <c r="P65" s="70"/>
    </row>
    <row r="66" customFormat="false" ht="12.75" hidden="false" customHeight="false" outlineLevel="0" collapsed="false">
      <c r="A66" s="7" t="s">
        <v>47</v>
      </c>
      <c r="B66" s="31"/>
      <c r="C66" s="80"/>
      <c r="D66" s="80"/>
      <c r="E66" s="80"/>
      <c r="F66" s="80"/>
      <c r="G66" s="80"/>
      <c r="H66" s="81"/>
      <c r="I66" s="80"/>
      <c r="J66" s="80"/>
      <c r="K66" s="80"/>
      <c r="L66" s="80"/>
      <c r="M66" s="80"/>
      <c r="N66" s="81"/>
      <c r="O66" s="70"/>
      <c r="P66" s="70"/>
    </row>
    <row r="67" customFormat="false" ht="12.75" hidden="false" customHeight="false" outlineLevel="0" collapsed="false">
      <c r="A67" s="43" t="s">
        <v>46</v>
      </c>
      <c r="B67" s="31" t="n">
        <v>243</v>
      </c>
      <c r="C67" s="80" t="n">
        <v>126874</v>
      </c>
      <c r="D67" s="80" t="n">
        <v>69685</v>
      </c>
      <c r="E67" s="80" t="n">
        <v>18358</v>
      </c>
      <c r="F67" s="80" t="n">
        <v>8864</v>
      </c>
      <c r="G67" s="80" t="n">
        <v>18022</v>
      </c>
      <c r="H67" s="81" t="n">
        <v>13110</v>
      </c>
      <c r="I67" s="80" t="n">
        <v>245055</v>
      </c>
      <c r="J67" s="80" t="n">
        <v>358914</v>
      </c>
      <c r="K67" s="80" t="n">
        <v>13444</v>
      </c>
      <c r="L67" s="80" t="n">
        <v>138219</v>
      </c>
      <c r="M67" s="80" t="n">
        <v>62745</v>
      </c>
      <c r="N67" s="81" t="n">
        <v>4105</v>
      </c>
      <c r="O67" s="70"/>
      <c r="P67" s="70"/>
    </row>
    <row r="68" customFormat="false" ht="12.75" hidden="false" customHeight="false" outlineLevel="0" collapsed="false">
      <c r="A68" s="43" t="s">
        <v>26</v>
      </c>
      <c r="B68" s="31"/>
      <c r="C68" s="80" t="n">
        <v>522.115226337449</v>
      </c>
      <c r="D68" s="80" t="n">
        <v>286.769547325103</v>
      </c>
      <c r="E68" s="80" t="n">
        <v>75.5473251028807</v>
      </c>
      <c r="F68" s="80" t="n">
        <v>36.477366255144</v>
      </c>
      <c r="G68" s="80" t="n">
        <v>74.1646090534979</v>
      </c>
      <c r="H68" s="81" t="n">
        <v>53.9506172839506</v>
      </c>
      <c r="I68" s="80" t="n">
        <v>1008.45679012346</v>
      </c>
      <c r="J68" s="80" t="n">
        <v>1477.01234567901</v>
      </c>
      <c r="K68" s="80" t="n">
        <v>55.3251028806584</v>
      </c>
      <c r="L68" s="80" t="n">
        <v>568.802469135802</v>
      </c>
      <c r="M68" s="80" t="n">
        <v>258.20987654321</v>
      </c>
      <c r="N68" s="81" t="n">
        <v>16.8930041152263</v>
      </c>
      <c r="O68" s="70"/>
      <c r="P68" s="70"/>
    </row>
    <row r="69" customFormat="false" ht="12.75" hidden="false" customHeight="false" outlineLevel="0" collapsed="false">
      <c r="A69" s="7" t="s">
        <v>48</v>
      </c>
      <c r="B69" s="31"/>
      <c r="C69" s="86"/>
      <c r="D69" s="86"/>
      <c r="E69" s="86"/>
      <c r="F69" s="86"/>
      <c r="G69" s="86"/>
      <c r="H69" s="87"/>
      <c r="I69" s="86"/>
      <c r="J69" s="86"/>
      <c r="K69" s="86"/>
      <c r="L69" s="86"/>
      <c r="M69" s="80"/>
      <c r="N69" s="87"/>
      <c r="O69" s="70"/>
      <c r="P69" s="70"/>
    </row>
    <row r="70" customFormat="false" ht="12.75" hidden="false" customHeight="false" outlineLevel="0" collapsed="false">
      <c r="A70" s="43" t="s">
        <v>46</v>
      </c>
      <c r="B70" s="31" t="n">
        <v>247</v>
      </c>
      <c r="C70" s="43" t="n">
        <v>91198</v>
      </c>
      <c r="D70" s="86" t="n">
        <v>39434</v>
      </c>
      <c r="E70" s="86" t="n">
        <v>14805</v>
      </c>
      <c r="F70" s="86" t="n">
        <v>3270</v>
      </c>
      <c r="G70" s="86" t="n">
        <v>9017</v>
      </c>
      <c r="H70" s="87" t="n">
        <v>5185</v>
      </c>
      <c r="I70" s="86" t="n">
        <v>163025</v>
      </c>
      <c r="J70" s="86" t="n">
        <v>303139</v>
      </c>
      <c r="K70" s="86" t="n">
        <v>15801</v>
      </c>
      <c r="L70" s="86" t="n">
        <v>90464</v>
      </c>
      <c r="M70" s="80" t="n">
        <v>39174</v>
      </c>
      <c r="N70" s="87" t="n">
        <v>1437</v>
      </c>
      <c r="O70" s="70"/>
      <c r="P70" s="70"/>
    </row>
    <row r="71" customFormat="false" ht="12.75" hidden="false" customHeight="false" outlineLevel="0" collapsed="false">
      <c r="A71" s="43" t="s">
        <v>26</v>
      </c>
      <c r="B71" s="31"/>
      <c r="C71" s="86" t="n">
        <v>369</v>
      </c>
      <c r="D71" s="86" t="n">
        <v>159.651821862348</v>
      </c>
      <c r="E71" s="86" t="n">
        <v>59.9392712550607</v>
      </c>
      <c r="F71" s="86" t="n">
        <v>13.2388663967611</v>
      </c>
      <c r="G71" s="86" t="n">
        <v>36.5060728744939</v>
      </c>
      <c r="H71" s="87" t="n">
        <v>20.9919028340081</v>
      </c>
      <c r="I71" s="86" t="n">
        <v>660.02024291498</v>
      </c>
      <c r="J71" s="86" t="n">
        <v>1227.28340080972</v>
      </c>
      <c r="K71" s="86" t="n">
        <v>63.9716599190283</v>
      </c>
      <c r="L71" s="86" t="n">
        <v>366.251012145749</v>
      </c>
      <c r="M71" s="80" t="n">
        <v>158.599190283401</v>
      </c>
      <c r="N71" s="87" t="n">
        <v>5.81781376518219</v>
      </c>
      <c r="O71" s="70"/>
      <c r="P71" s="70"/>
    </row>
    <row r="72" customFormat="false" ht="12.75" hidden="false" customHeight="false" outlineLevel="0" collapsed="false">
      <c r="A72" s="7" t="s">
        <v>49</v>
      </c>
      <c r="B72" s="31"/>
      <c r="C72" s="86"/>
      <c r="D72" s="86"/>
      <c r="E72" s="86"/>
      <c r="F72" s="86"/>
      <c r="G72" s="86"/>
      <c r="H72" s="87"/>
      <c r="I72" s="86"/>
      <c r="J72" s="86"/>
      <c r="K72" s="86"/>
      <c r="L72" s="86"/>
      <c r="M72" s="80"/>
      <c r="N72" s="87"/>
      <c r="O72" s="70"/>
      <c r="P72" s="70"/>
    </row>
    <row r="73" customFormat="false" ht="12.75" hidden="false" customHeight="false" outlineLevel="0" collapsed="false">
      <c r="A73" s="43" t="s">
        <v>46</v>
      </c>
      <c r="B73" s="31" t="n">
        <v>238</v>
      </c>
      <c r="C73" s="86" t="n">
        <v>76823</v>
      </c>
      <c r="D73" s="86" t="n">
        <v>19543</v>
      </c>
      <c r="E73" s="86" t="n">
        <v>15236</v>
      </c>
      <c r="F73" s="86" t="n">
        <v>2945</v>
      </c>
      <c r="G73" s="86" t="n">
        <v>4940</v>
      </c>
      <c r="H73" s="87" t="n">
        <v>3362</v>
      </c>
      <c r="I73" s="86" t="n">
        <v>137665</v>
      </c>
      <c r="J73" s="86" t="n">
        <v>307916</v>
      </c>
      <c r="K73" s="86" t="n">
        <v>17241</v>
      </c>
      <c r="L73" s="86" t="n">
        <v>82770</v>
      </c>
      <c r="M73" s="80" t="n">
        <v>26940</v>
      </c>
      <c r="N73" s="87" t="n">
        <v>2431</v>
      </c>
      <c r="O73" s="70"/>
      <c r="P73" s="70"/>
    </row>
    <row r="74" customFormat="false" ht="12.75" hidden="false" customHeight="false" outlineLevel="0" collapsed="false">
      <c r="A74" s="43" t="s">
        <v>26</v>
      </c>
      <c r="B74" s="31"/>
      <c r="C74" s="86" t="n">
        <v>322.785714285714</v>
      </c>
      <c r="D74" s="86" t="n">
        <v>82</v>
      </c>
      <c r="E74" s="86" t="n">
        <v>64.0168067226891</v>
      </c>
      <c r="F74" s="86" t="n">
        <v>12</v>
      </c>
      <c r="G74" s="86" t="n">
        <v>20.7563025210084</v>
      </c>
      <c r="H74" s="87" t="n">
        <v>14.1260504201681</v>
      </c>
      <c r="I74" s="86" t="n">
        <v>578.424369747899</v>
      </c>
      <c r="J74" s="86" t="n">
        <v>1293.76470588235</v>
      </c>
      <c r="K74" s="86" t="n">
        <v>72.4411764705882</v>
      </c>
      <c r="L74" s="86" t="n">
        <v>347.773109243698</v>
      </c>
      <c r="M74" s="80" t="n">
        <v>113.193277310924</v>
      </c>
      <c r="N74" s="87" t="n">
        <v>10.2142857142857</v>
      </c>
      <c r="O74" s="70"/>
      <c r="P74" s="70"/>
    </row>
    <row r="75" customFormat="false" ht="12.75" hidden="false" customHeight="false" outlineLevel="0" collapsed="false">
      <c r="A75" s="7" t="s">
        <v>50</v>
      </c>
      <c r="B75" s="31"/>
      <c r="C75" s="86"/>
      <c r="D75" s="86"/>
      <c r="E75" s="86"/>
      <c r="F75" s="86"/>
      <c r="G75" s="86"/>
      <c r="H75" s="87"/>
      <c r="I75" s="86"/>
      <c r="J75" s="86"/>
      <c r="K75" s="86"/>
      <c r="L75" s="86"/>
      <c r="M75" s="80"/>
      <c r="N75" s="87"/>
    </row>
    <row r="76" customFormat="false" ht="12.75" hidden="false" customHeight="false" outlineLevel="0" collapsed="false">
      <c r="A76" s="43" t="s">
        <v>46</v>
      </c>
      <c r="B76" s="31" t="n">
        <v>241</v>
      </c>
      <c r="C76" s="86" t="n">
        <v>80668</v>
      </c>
      <c r="D76" s="86" t="n">
        <v>20963</v>
      </c>
      <c r="E76" s="86" t="n">
        <v>12075</v>
      </c>
      <c r="F76" s="86" t="n">
        <v>4135</v>
      </c>
      <c r="G76" s="86" t="n">
        <v>5808</v>
      </c>
      <c r="H76" s="87" t="n">
        <v>3411</v>
      </c>
      <c r="I76" s="86" t="n">
        <v>150382</v>
      </c>
      <c r="J76" s="86" t="n">
        <v>256213</v>
      </c>
      <c r="K76" s="86" t="n">
        <v>26041</v>
      </c>
      <c r="L76" s="86" t="n">
        <v>96671</v>
      </c>
      <c r="M76" s="80" t="n">
        <v>35798</v>
      </c>
      <c r="N76" s="87" t="n">
        <v>5732</v>
      </c>
    </row>
    <row r="77" s="7" customFormat="true" ht="12.75" hidden="false" customHeight="false" outlineLevel="0" collapsed="false">
      <c r="A77" s="43" t="s">
        <v>26</v>
      </c>
      <c r="B77" s="11"/>
      <c r="C77" s="88" t="n">
        <v>334.721991701245</v>
      </c>
      <c r="D77" s="88" t="n">
        <v>86.9834024896266</v>
      </c>
      <c r="E77" s="88" t="n">
        <v>50.103734439834</v>
      </c>
      <c r="F77" s="88" t="n">
        <v>17.1576763485477</v>
      </c>
      <c r="G77" s="88" t="n">
        <v>24.0995850622407</v>
      </c>
      <c r="H77" s="89" t="n">
        <v>14.1535269709544</v>
      </c>
      <c r="I77" s="88" t="n">
        <v>623.991701244813</v>
      </c>
      <c r="J77" s="88" t="n">
        <v>1063.1244813278</v>
      </c>
      <c r="K77" s="88" t="n">
        <v>108.053941908714</v>
      </c>
      <c r="L77" s="88" t="n">
        <v>401.124481327801</v>
      </c>
      <c r="M77" s="90" t="n">
        <v>148.539419087137</v>
      </c>
      <c r="N77" s="89" t="n">
        <v>23.7842323651452</v>
      </c>
    </row>
    <row r="78" customFormat="false" ht="12.75" hidden="false" customHeight="false" outlineLevel="0" collapsed="false">
      <c r="A78" s="91" t="s">
        <v>51</v>
      </c>
      <c r="B78" s="11"/>
      <c r="C78" s="9"/>
      <c r="D78" s="9"/>
      <c r="E78" s="9"/>
      <c r="F78" s="9"/>
      <c r="G78" s="9"/>
      <c r="H78" s="9"/>
      <c r="I78" s="9"/>
      <c r="J78" s="9"/>
      <c r="K78" s="9"/>
      <c r="L78" s="9"/>
      <c r="M78" s="24"/>
      <c r="N78" s="92"/>
    </row>
    <row r="80" customFormat="false" ht="12.75" hidden="false" customHeight="false" outlineLevel="0" collapsed="false">
      <c r="I80" s="2"/>
      <c r="J80" s="2"/>
      <c r="K80" s="2"/>
      <c r="L80" s="2"/>
      <c r="M80" s="2"/>
      <c r="N80" s="2"/>
    </row>
    <row r="81" customFormat="false" ht="12.75" hidden="false" customHeight="false" outlineLevel="0" collapsed="false">
      <c r="A81" s="8" t="s">
        <v>52</v>
      </c>
      <c r="B81" s="93"/>
      <c r="C81" s="94"/>
      <c r="D81" s="94"/>
      <c r="E81" s="94"/>
      <c r="F81" s="95" t="s">
        <v>53</v>
      </c>
      <c r="G81" s="94"/>
      <c r="H81" s="94"/>
      <c r="I81" s="10" t="s">
        <v>1</v>
      </c>
      <c r="J81" s="94"/>
      <c r="K81" s="94"/>
      <c r="L81" s="94"/>
      <c r="M81" s="95"/>
      <c r="N81" s="96"/>
    </row>
    <row r="82" customFormat="false" ht="12.75" hidden="false" customHeight="false" outlineLevel="0" collapsed="false">
      <c r="B82" s="31"/>
      <c r="C82" s="15" t="s">
        <v>3</v>
      </c>
      <c r="D82" s="15"/>
      <c r="E82" s="15"/>
      <c r="F82" s="15"/>
      <c r="G82" s="15"/>
      <c r="H82" s="15"/>
      <c r="I82" s="15" t="s">
        <v>4</v>
      </c>
      <c r="J82" s="15"/>
      <c r="K82" s="15"/>
      <c r="L82" s="15"/>
      <c r="M82" s="15"/>
      <c r="N82" s="16"/>
    </row>
    <row r="83" customFormat="false" ht="12.75" hidden="false" customHeight="false" outlineLevel="0" collapsed="false">
      <c r="A83" s="97" t="s">
        <v>54</v>
      </c>
      <c r="B83" s="98" t="s">
        <v>9</v>
      </c>
      <c r="C83" s="99" t="s">
        <v>55</v>
      </c>
      <c r="D83" s="99"/>
      <c r="E83" s="99"/>
      <c r="F83" s="99" t="s">
        <v>5</v>
      </c>
      <c r="G83" s="99"/>
      <c r="H83" s="99"/>
      <c r="I83" s="99" t="s">
        <v>6</v>
      </c>
      <c r="J83" s="99"/>
      <c r="K83" s="99"/>
      <c r="L83" s="99" t="s">
        <v>7</v>
      </c>
      <c r="M83" s="99"/>
      <c r="N83" s="100"/>
    </row>
    <row r="84" customFormat="false" ht="12.75" hidden="false" customHeight="false" outlineLevel="0" collapsed="false">
      <c r="A84" s="2"/>
      <c r="B84" s="31" t="s">
        <v>13</v>
      </c>
      <c r="C84" s="20" t="s">
        <v>10</v>
      </c>
      <c r="D84" s="101" t="s">
        <v>11</v>
      </c>
      <c r="E84" s="101" t="s">
        <v>11</v>
      </c>
      <c r="F84" s="101" t="s">
        <v>10</v>
      </c>
      <c r="G84" s="101" t="s">
        <v>11</v>
      </c>
      <c r="H84" s="101" t="s">
        <v>11</v>
      </c>
      <c r="I84" s="77" t="s">
        <v>10</v>
      </c>
      <c r="J84" s="21" t="s">
        <v>11</v>
      </c>
      <c r="K84" s="21" t="s">
        <v>11</v>
      </c>
      <c r="L84" s="21" t="s">
        <v>10</v>
      </c>
      <c r="M84" s="21" t="s">
        <v>11</v>
      </c>
      <c r="N84" s="22" t="s">
        <v>11</v>
      </c>
    </row>
    <row r="85" customFormat="false" ht="12.75" hidden="false" customHeight="false" outlineLevel="0" collapsed="false">
      <c r="A85" s="23"/>
      <c r="B85" s="11"/>
      <c r="C85" s="102"/>
      <c r="D85" s="24"/>
      <c r="E85" s="24" t="s">
        <v>56</v>
      </c>
      <c r="F85" s="102"/>
      <c r="G85" s="102"/>
      <c r="H85" s="103" t="s">
        <v>56</v>
      </c>
      <c r="I85" s="102"/>
      <c r="J85" s="24"/>
      <c r="K85" s="24" t="s">
        <v>56</v>
      </c>
      <c r="L85" s="102"/>
      <c r="M85" s="102"/>
      <c r="N85" s="104" t="s">
        <v>56</v>
      </c>
    </row>
    <row r="86" s="1" customFormat="true" ht="12.75" hidden="false" customHeight="false" outlineLevel="0" collapsed="false">
      <c r="A86" s="102" t="s">
        <v>15</v>
      </c>
      <c r="B86" s="105" t="n">
        <v>2</v>
      </c>
      <c r="C86" s="106" t="n">
        <v>3</v>
      </c>
      <c r="D86" s="106" t="n">
        <v>4</v>
      </c>
      <c r="E86" s="106" t="n">
        <v>5</v>
      </c>
      <c r="F86" s="106" t="n">
        <v>6</v>
      </c>
      <c r="G86" s="106" t="n">
        <v>7</v>
      </c>
      <c r="H86" s="28" t="n">
        <v>8</v>
      </c>
      <c r="I86" s="106" t="n">
        <v>9</v>
      </c>
      <c r="J86" s="106" t="n">
        <v>10</v>
      </c>
      <c r="K86" s="106" t="n">
        <v>11</v>
      </c>
      <c r="L86" s="106" t="n">
        <v>12</v>
      </c>
      <c r="M86" s="106" t="n">
        <v>13</v>
      </c>
      <c r="N86" s="107" t="n">
        <v>14</v>
      </c>
    </row>
    <row r="87" s="33" customFormat="true" ht="12.75" hidden="false" customHeight="false" outlineLevel="0" collapsed="false">
      <c r="A87" s="30" t="s">
        <v>16</v>
      </c>
      <c r="B87" s="18"/>
      <c r="C87" s="108"/>
      <c r="D87" s="108"/>
      <c r="E87" s="108"/>
      <c r="F87" s="108"/>
      <c r="G87" s="108"/>
      <c r="H87" s="109"/>
      <c r="I87" s="108"/>
      <c r="J87" s="108"/>
      <c r="K87" s="108"/>
      <c r="L87" s="108"/>
      <c r="M87" s="108"/>
      <c r="N87" s="110"/>
    </row>
    <row r="88" s="33" customFormat="true" ht="12.75" hidden="false" customHeight="false" outlineLevel="0" collapsed="false">
      <c r="A88" s="34" t="s">
        <v>17</v>
      </c>
      <c r="B88" s="42"/>
      <c r="C88" s="111" t="n">
        <v>21</v>
      </c>
      <c r="D88" s="111" t="n">
        <v>2</v>
      </c>
      <c r="E88" s="111" t="n">
        <v>0</v>
      </c>
      <c r="F88" s="111" t="n">
        <v>1</v>
      </c>
      <c r="G88" s="111" t="n">
        <v>2</v>
      </c>
      <c r="H88" s="112" t="n">
        <v>1</v>
      </c>
      <c r="I88" s="111" t="n">
        <v>3</v>
      </c>
      <c r="J88" s="111" t="n">
        <v>0</v>
      </c>
      <c r="K88" s="111" t="n">
        <v>0</v>
      </c>
      <c r="L88" s="111" t="n">
        <v>32</v>
      </c>
      <c r="M88" s="111" t="n">
        <v>5</v>
      </c>
      <c r="N88" s="112" t="n">
        <v>3</v>
      </c>
      <c r="O88" s="60"/>
      <c r="P88" s="113"/>
      <c r="Q88" s="113"/>
      <c r="R88" s="113"/>
      <c r="S88" s="114"/>
    </row>
    <row r="89" s="33" customFormat="true" ht="12.75" hidden="false" customHeight="false" outlineLevel="0" collapsed="false">
      <c r="A89" s="34" t="s">
        <v>18</v>
      </c>
      <c r="B89" s="42"/>
      <c r="C89" s="111" t="n">
        <v>135</v>
      </c>
      <c r="D89" s="111" t="n">
        <v>56</v>
      </c>
      <c r="E89" s="111" t="n">
        <v>33</v>
      </c>
      <c r="F89" s="111" t="n">
        <v>2</v>
      </c>
      <c r="G89" s="111" t="n">
        <v>24</v>
      </c>
      <c r="H89" s="112" t="n">
        <v>16</v>
      </c>
      <c r="I89" s="111" t="n">
        <v>62</v>
      </c>
      <c r="J89" s="111" t="n">
        <v>48</v>
      </c>
      <c r="K89" s="111" t="n">
        <v>33</v>
      </c>
      <c r="L89" s="111" t="n">
        <v>299</v>
      </c>
      <c r="M89" s="111" t="n">
        <v>97</v>
      </c>
      <c r="N89" s="112" t="n">
        <v>51</v>
      </c>
      <c r="O89" s="60"/>
      <c r="P89" s="113"/>
      <c r="Q89" s="113"/>
      <c r="R89" s="113"/>
      <c r="S89" s="114"/>
    </row>
    <row r="90" s="33" customFormat="true" ht="12.75" hidden="false" customHeight="false" outlineLevel="0" collapsed="false">
      <c r="A90" s="34" t="s">
        <v>19</v>
      </c>
      <c r="B90" s="42"/>
      <c r="C90" s="111" t="n">
        <v>2408</v>
      </c>
      <c r="D90" s="111" t="n">
        <v>1531</v>
      </c>
      <c r="E90" s="111" t="n">
        <v>1346</v>
      </c>
      <c r="F90" s="111" t="n">
        <v>226</v>
      </c>
      <c r="G90" s="111" t="n">
        <v>819</v>
      </c>
      <c r="H90" s="112" t="n">
        <v>977</v>
      </c>
      <c r="I90" s="111" t="n">
        <v>4679</v>
      </c>
      <c r="J90" s="111" t="n">
        <v>5231</v>
      </c>
      <c r="K90" s="111" t="n">
        <v>1521</v>
      </c>
      <c r="L90" s="111" t="n">
        <v>2558</v>
      </c>
      <c r="M90" s="111" t="n">
        <v>3127</v>
      </c>
      <c r="N90" s="112" t="n">
        <v>406</v>
      </c>
      <c r="O90" s="60"/>
      <c r="P90" s="113"/>
      <c r="Q90" s="113"/>
      <c r="R90" s="113"/>
      <c r="S90" s="114"/>
    </row>
    <row r="91" s="33" customFormat="true" ht="12.75" hidden="false" customHeight="false" outlineLevel="0" collapsed="false">
      <c r="A91" s="34" t="s">
        <v>20</v>
      </c>
      <c r="B91" s="42"/>
      <c r="C91" s="111" t="n">
        <v>1830</v>
      </c>
      <c r="D91" s="111" t="n">
        <v>2073</v>
      </c>
      <c r="E91" s="111" t="n">
        <v>854</v>
      </c>
      <c r="F91" s="111" t="n">
        <v>290</v>
      </c>
      <c r="G91" s="111" t="n">
        <v>754</v>
      </c>
      <c r="H91" s="112" t="n">
        <v>752</v>
      </c>
      <c r="I91" s="111" t="n">
        <v>3986</v>
      </c>
      <c r="J91" s="111" t="n">
        <v>6669</v>
      </c>
      <c r="K91" s="111" t="n">
        <v>1903</v>
      </c>
      <c r="L91" s="111" t="n">
        <v>2620</v>
      </c>
      <c r="M91" s="111" t="n">
        <v>2812</v>
      </c>
      <c r="N91" s="112" t="n">
        <v>225</v>
      </c>
      <c r="O91" s="114"/>
      <c r="P91" s="114"/>
      <c r="Q91" s="113"/>
      <c r="R91" s="113"/>
      <c r="S91" s="114"/>
    </row>
    <row r="92" s="33" customFormat="true" ht="12.75" hidden="false" customHeight="false" outlineLevel="0" collapsed="false">
      <c r="A92" s="34" t="s">
        <v>21</v>
      </c>
      <c r="B92" s="42"/>
      <c r="C92" s="111" t="n">
        <v>1893</v>
      </c>
      <c r="D92" s="111" t="n">
        <v>1821</v>
      </c>
      <c r="E92" s="111" t="n">
        <v>992</v>
      </c>
      <c r="F92" s="111" t="n">
        <v>219</v>
      </c>
      <c r="G92" s="111" t="n">
        <v>1014</v>
      </c>
      <c r="H92" s="112" t="n">
        <v>974</v>
      </c>
      <c r="I92" s="111" t="n">
        <v>4372</v>
      </c>
      <c r="J92" s="111" t="n">
        <v>5783</v>
      </c>
      <c r="K92" s="111" t="n">
        <v>785</v>
      </c>
      <c r="L92" s="111" t="n">
        <v>2303</v>
      </c>
      <c r="M92" s="111" t="n">
        <v>2427</v>
      </c>
      <c r="N92" s="112" t="n">
        <v>262</v>
      </c>
      <c r="O92" s="114"/>
      <c r="P92" s="114"/>
      <c r="Q92" s="113"/>
      <c r="R92" s="113"/>
      <c r="S92" s="114"/>
    </row>
    <row r="93" s="33" customFormat="true" ht="12.75" hidden="false" customHeight="false" outlineLevel="0" collapsed="false">
      <c r="A93" s="34"/>
      <c r="B93" s="38"/>
      <c r="C93" s="36"/>
      <c r="D93" s="36"/>
      <c r="E93" s="36"/>
      <c r="F93" s="36"/>
      <c r="G93" s="36"/>
      <c r="H93" s="37"/>
      <c r="I93" s="36"/>
      <c r="J93" s="36"/>
      <c r="K93" s="36"/>
      <c r="L93" s="36"/>
      <c r="M93" s="36"/>
      <c r="N93" s="37"/>
      <c r="Q93" s="115"/>
      <c r="R93" s="115"/>
    </row>
    <row r="94" s="33" customFormat="true" ht="12.75" hidden="false" customHeight="false" outlineLevel="0" collapsed="false">
      <c r="A94" s="40" t="s">
        <v>16</v>
      </c>
      <c r="B94" s="38"/>
      <c r="C94" s="111"/>
      <c r="D94" s="111"/>
      <c r="E94" s="111"/>
      <c r="F94" s="111"/>
      <c r="G94" s="111"/>
      <c r="H94" s="112"/>
      <c r="I94" s="111"/>
      <c r="J94" s="111"/>
      <c r="K94" s="111"/>
      <c r="L94" s="111"/>
      <c r="M94" s="111"/>
      <c r="N94" s="112"/>
      <c r="O94" s="114"/>
      <c r="P94" s="114"/>
      <c r="Q94" s="113"/>
      <c r="R94" s="113"/>
      <c r="S94" s="114"/>
    </row>
    <row r="95" s="33" customFormat="true" ht="12.75" hidden="false" customHeight="false" outlineLevel="0" collapsed="false">
      <c r="A95" s="34" t="s">
        <v>22</v>
      </c>
      <c r="B95" s="52" t="n">
        <v>21</v>
      </c>
      <c r="C95" s="111" t="n">
        <v>30622</v>
      </c>
      <c r="D95" s="111" t="n">
        <v>21082</v>
      </c>
      <c r="E95" s="111" t="n">
        <v>9904</v>
      </c>
      <c r="F95" s="111" t="n">
        <v>4805</v>
      </c>
      <c r="G95" s="111" t="n">
        <v>12731</v>
      </c>
      <c r="H95" s="112" t="n">
        <v>12024</v>
      </c>
      <c r="I95" s="111" t="n">
        <v>72919</v>
      </c>
      <c r="J95" s="111" t="n">
        <v>104336</v>
      </c>
      <c r="K95" s="111" t="n">
        <v>18879</v>
      </c>
      <c r="L95" s="111" t="n">
        <v>48121</v>
      </c>
      <c r="M95" s="111" t="n">
        <v>39152</v>
      </c>
      <c r="N95" s="112" t="n">
        <v>4236</v>
      </c>
      <c r="O95" s="114"/>
      <c r="P95" s="114"/>
      <c r="Q95" s="113"/>
      <c r="R95" s="113"/>
      <c r="S95" s="114"/>
    </row>
    <row r="96" s="33" customFormat="true" ht="12.75" hidden="false" customHeight="false" outlineLevel="0" collapsed="false">
      <c r="A96" s="34" t="s">
        <v>23</v>
      </c>
      <c r="B96" s="38"/>
      <c r="C96" s="116" t="n">
        <v>1458.19047619048</v>
      </c>
      <c r="D96" s="116" t="n">
        <v>1003.90476190476</v>
      </c>
      <c r="E96" s="116" t="n">
        <v>471.619047619048</v>
      </c>
      <c r="F96" s="116" t="n">
        <v>228.809523809524</v>
      </c>
      <c r="G96" s="116" t="n">
        <v>606.238095238095</v>
      </c>
      <c r="H96" s="117" t="n">
        <v>572.571428571429</v>
      </c>
      <c r="I96" s="116" t="n">
        <v>3472.33333333333</v>
      </c>
      <c r="J96" s="116" t="n">
        <v>4968.38095238095</v>
      </c>
      <c r="K96" s="116" t="n">
        <v>899</v>
      </c>
      <c r="L96" s="116" t="n">
        <v>2291.47619047619</v>
      </c>
      <c r="M96" s="116" t="n">
        <v>1864.38095238095</v>
      </c>
      <c r="N96" s="117" t="n">
        <v>201.714285714286</v>
      </c>
      <c r="O96" s="114"/>
      <c r="P96" s="114"/>
      <c r="Q96" s="113"/>
      <c r="R96" s="113"/>
      <c r="S96" s="114"/>
    </row>
    <row r="97" s="33" customFormat="true" ht="12.75" hidden="false" customHeight="false" outlineLevel="0" collapsed="false">
      <c r="A97" s="45" t="s">
        <v>24</v>
      </c>
      <c r="H97" s="41"/>
      <c r="N97" s="41"/>
      <c r="O97" s="115"/>
      <c r="P97" s="115"/>
      <c r="Q97" s="115"/>
      <c r="R97" s="115"/>
    </row>
    <row r="98" s="33" customFormat="true" ht="12.75" hidden="false" customHeight="false" outlineLevel="0" collapsed="false">
      <c r="A98" s="45" t="s">
        <v>25</v>
      </c>
      <c r="B98" s="118" t="n">
        <v>257</v>
      </c>
      <c r="C98" s="119" t="n">
        <v>303736</v>
      </c>
      <c r="D98" s="119" t="n">
        <v>151957</v>
      </c>
      <c r="E98" s="119" t="n">
        <v>107845</v>
      </c>
      <c r="F98" s="119" t="n">
        <v>194509</v>
      </c>
      <c r="G98" s="119" t="n">
        <v>197182</v>
      </c>
      <c r="H98" s="120" t="n">
        <v>848145</v>
      </c>
      <c r="I98" s="119" t="n">
        <v>1277737</v>
      </c>
      <c r="J98" s="119" t="n">
        <v>308945</v>
      </c>
      <c r="K98" s="119" t="n">
        <v>715363</v>
      </c>
      <c r="L98" s="119" t="n">
        <v>386664</v>
      </c>
      <c r="M98" s="119" t="n">
        <v>78446</v>
      </c>
      <c r="N98" s="120" t="n">
        <v>4219</v>
      </c>
      <c r="O98" s="115"/>
      <c r="P98" s="115"/>
      <c r="Q98" s="115"/>
      <c r="R98" s="115"/>
    </row>
    <row r="99" s="33" customFormat="true" ht="12.75" hidden="false" customHeight="false" outlineLevel="0" collapsed="false">
      <c r="A99" s="45" t="s">
        <v>26</v>
      </c>
      <c r="B99" s="121"/>
      <c r="C99" s="122" t="n">
        <v>1181.85214007782</v>
      </c>
      <c r="D99" s="122" t="n">
        <v>591.272373540856</v>
      </c>
      <c r="E99" s="122" t="n">
        <v>419.630350194553</v>
      </c>
      <c r="F99" s="122" t="n">
        <v>756.844357976654</v>
      </c>
      <c r="G99" s="122" t="n">
        <v>767.24513618677</v>
      </c>
      <c r="H99" s="123" t="n">
        <v>3300.17509727626</v>
      </c>
      <c r="I99" s="122" t="n">
        <v>4971.7392996109</v>
      </c>
      <c r="J99" s="122" t="n">
        <v>1202.12062256809</v>
      </c>
      <c r="K99" s="122" t="n">
        <v>2783.51361867704</v>
      </c>
      <c r="L99" s="122" t="n">
        <v>1504.52918287938</v>
      </c>
      <c r="M99" s="122" t="n">
        <v>305.237354085603</v>
      </c>
      <c r="N99" s="123" t="n">
        <v>16.4163424124514</v>
      </c>
      <c r="O99" s="115"/>
      <c r="P99" s="115"/>
      <c r="Q99" s="115"/>
      <c r="R99" s="115"/>
    </row>
    <row r="100" s="33" customFormat="true" ht="12.75" hidden="false" customHeight="false" outlineLevel="0" collapsed="false">
      <c r="A100" s="42" t="s">
        <v>27</v>
      </c>
      <c r="B100" s="53" t="n">
        <v>22</v>
      </c>
      <c r="C100" s="54" t="n">
        <v>35470</v>
      </c>
      <c r="D100" s="54" t="n">
        <v>26334</v>
      </c>
      <c r="E100" s="54" t="n">
        <v>13083</v>
      </c>
      <c r="F100" s="54" t="n">
        <v>6675</v>
      </c>
      <c r="G100" s="54" t="n">
        <v>13878</v>
      </c>
      <c r="H100" s="56" t="n">
        <v>14362</v>
      </c>
      <c r="I100" s="54" t="n">
        <v>90498</v>
      </c>
      <c r="J100" s="54" t="n">
        <v>144772</v>
      </c>
      <c r="K100" s="54" t="n">
        <v>22867</v>
      </c>
      <c r="L100" s="54" t="n">
        <v>58472</v>
      </c>
      <c r="M100" s="54" t="n">
        <v>40026</v>
      </c>
      <c r="N100" s="56" t="n">
        <v>4219</v>
      </c>
      <c r="O100" s="115"/>
      <c r="P100" s="115"/>
      <c r="Q100" s="115"/>
      <c r="R100" s="115"/>
    </row>
    <row r="101" s="33" customFormat="true" ht="12.75" hidden="false" customHeight="false" outlineLevel="0" collapsed="false">
      <c r="A101" s="42" t="s">
        <v>26</v>
      </c>
      <c r="B101" s="121"/>
      <c r="C101" s="54" t="n">
        <v>1612.27272727273</v>
      </c>
      <c r="D101" s="54" t="n">
        <v>1197</v>
      </c>
      <c r="E101" s="54" t="n">
        <v>594.681818181818</v>
      </c>
      <c r="F101" s="54" t="n">
        <v>303.409090909091</v>
      </c>
      <c r="G101" s="54" t="n">
        <v>630.818181818182</v>
      </c>
      <c r="H101" s="56" t="n">
        <v>652.818181818182</v>
      </c>
      <c r="I101" s="54" t="n">
        <v>4113.54545454546</v>
      </c>
      <c r="J101" s="54" t="n">
        <v>6580.54545454546</v>
      </c>
      <c r="K101" s="54" t="n">
        <v>1039.40909090909</v>
      </c>
      <c r="L101" s="54" t="n">
        <v>2657.81818181818</v>
      </c>
      <c r="M101" s="54" t="n">
        <v>1819.36363636364</v>
      </c>
      <c r="N101" s="56" t="n">
        <v>191.772727272727</v>
      </c>
      <c r="O101" s="115"/>
      <c r="P101" s="115"/>
      <c r="Q101" s="115"/>
      <c r="R101" s="115"/>
    </row>
    <row r="102" s="33" customFormat="true" ht="12.75" hidden="false" customHeight="false" outlineLevel="0" collapsed="false">
      <c r="A102" s="42" t="s">
        <v>28</v>
      </c>
      <c r="B102" s="124" t="n">
        <v>20</v>
      </c>
      <c r="C102" s="54" t="n">
        <v>27463</v>
      </c>
      <c r="D102" s="54" t="n">
        <v>20493</v>
      </c>
      <c r="E102" s="54" t="n">
        <v>9106</v>
      </c>
      <c r="F102" s="54" t="n">
        <v>5231</v>
      </c>
      <c r="G102" s="54" t="n">
        <v>12937</v>
      </c>
      <c r="H102" s="56" t="n">
        <v>12798</v>
      </c>
      <c r="I102" s="54" t="n">
        <v>62559</v>
      </c>
      <c r="J102" s="54" t="n">
        <v>92010</v>
      </c>
      <c r="K102" s="54" t="n">
        <v>11721</v>
      </c>
      <c r="L102" s="54" t="n">
        <v>51798</v>
      </c>
      <c r="M102" s="54" t="n">
        <v>29058</v>
      </c>
      <c r="N102" s="41" t="n">
        <v>2369</v>
      </c>
    </row>
    <row r="103" s="33" customFormat="true" ht="12.75" hidden="false" customHeight="false" outlineLevel="0" collapsed="false">
      <c r="A103" s="42" t="s">
        <v>23</v>
      </c>
      <c r="B103" s="54"/>
      <c r="C103" s="54" t="n">
        <v>1373.15</v>
      </c>
      <c r="D103" s="54" t="n">
        <v>1024.65</v>
      </c>
      <c r="E103" s="54" t="n">
        <v>455.3</v>
      </c>
      <c r="F103" s="54" t="n">
        <v>261.55</v>
      </c>
      <c r="G103" s="54" t="n">
        <v>646.85</v>
      </c>
      <c r="H103" s="56" t="n">
        <v>639.9</v>
      </c>
      <c r="I103" s="54" t="n">
        <v>3127.95</v>
      </c>
      <c r="J103" s="54" t="n">
        <v>4600.5</v>
      </c>
      <c r="K103" s="54" t="n">
        <v>586.05</v>
      </c>
      <c r="L103" s="54" t="n">
        <v>2589.9</v>
      </c>
      <c r="M103" s="54" t="n">
        <v>1452.9</v>
      </c>
      <c r="N103" s="41" t="n">
        <v>118.45</v>
      </c>
    </row>
    <row r="104" s="126" customFormat="true" ht="12.75" hidden="false" customHeight="false" outlineLevel="0" collapsed="false">
      <c r="A104" s="124" t="s">
        <v>29</v>
      </c>
      <c r="B104" s="125" t="n">
        <v>21</v>
      </c>
      <c r="C104" s="58" t="n">
        <v>29356</v>
      </c>
      <c r="D104" s="58" t="n">
        <v>20185</v>
      </c>
      <c r="E104" s="58" t="n">
        <v>11375</v>
      </c>
      <c r="F104" s="58" t="n">
        <v>5261</v>
      </c>
      <c r="G104" s="58" t="n">
        <v>13683</v>
      </c>
      <c r="H104" s="59" t="n">
        <v>14181</v>
      </c>
      <c r="I104" s="58" t="n">
        <v>73794</v>
      </c>
      <c r="J104" s="58" t="n">
        <v>104693</v>
      </c>
      <c r="K104" s="58" t="n">
        <v>12343</v>
      </c>
      <c r="L104" s="58" t="n">
        <v>57893</v>
      </c>
      <c r="M104" s="58" t="n">
        <v>36827</v>
      </c>
      <c r="N104" s="79" t="n">
        <v>2502</v>
      </c>
      <c r="O104" s="83"/>
      <c r="P104" s="83"/>
      <c r="Q104" s="83"/>
      <c r="R104" s="83"/>
      <c r="S104" s="83"/>
    </row>
    <row r="105" s="83" customFormat="true" ht="12.75" hidden="false" customHeight="false" outlineLevel="0" collapsed="false">
      <c r="A105" s="127" t="s">
        <v>23</v>
      </c>
      <c r="B105" s="127"/>
      <c r="C105" s="128" t="n">
        <v>1397.90476190476</v>
      </c>
      <c r="D105" s="128" t="n">
        <v>961.190476190476</v>
      </c>
      <c r="E105" s="128" t="n">
        <v>541.666666666667</v>
      </c>
      <c r="F105" s="128" t="n">
        <v>250.52380952381</v>
      </c>
      <c r="G105" s="83" t="n">
        <v>651.571428571429</v>
      </c>
      <c r="H105" s="129" t="n">
        <v>675.285714285714</v>
      </c>
      <c r="I105" s="128" t="n">
        <v>3514</v>
      </c>
      <c r="J105" s="128" t="n">
        <v>4985.38095238095</v>
      </c>
      <c r="K105" s="128" t="n">
        <v>587.761904761905</v>
      </c>
      <c r="L105" s="128" t="n">
        <v>2756.80952380952</v>
      </c>
      <c r="M105" s="83" t="n">
        <v>1753.66666666667</v>
      </c>
      <c r="N105" s="129" t="n">
        <v>119.142857142857</v>
      </c>
    </row>
    <row r="106" s="126" customFormat="true" ht="12.75" hidden="false" customHeight="false" outlineLevel="0" collapsed="false">
      <c r="A106" s="124" t="s">
        <v>30</v>
      </c>
      <c r="B106" s="130" t="n">
        <v>21</v>
      </c>
      <c r="C106" s="54" t="n">
        <v>35173</v>
      </c>
      <c r="D106" s="54" t="n">
        <v>26666</v>
      </c>
      <c r="E106" s="54" t="n">
        <v>15345</v>
      </c>
      <c r="F106" s="54" t="n">
        <v>7427</v>
      </c>
      <c r="G106" s="54" t="n">
        <v>16326</v>
      </c>
      <c r="H106" s="56" t="n">
        <v>16384</v>
      </c>
      <c r="I106" s="54" t="n">
        <v>87651</v>
      </c>
      <c r="J106" s="54" t="n">
        <v>130305</v>
      </c>
      <c r="K106" s="54" t="n">
        <v>19730</v>
      </c>
      <c r="L106" s="54" t="n">
        <v>59329</v>
      </c>
      <c r="M106" s="54" t="n">
        <v>52297</v>
      </c>
      <c r="N106" s="56" t="n">
        <v>4083</v>
      </c>
      <c r="O106" s="83"/>
      <c r="P106" s="83"/>
      <c r="Q106" s="83"/>
      <c r="R106" s="83"/>
      <c r="S106" s="83"/>
      <c r="T106" s="83"/>
    </row>
    <row r="107" s="126" customFormat="true" ht="12.75" hidden="false" customHeight="false" outlineLevel="0" collapsed="false">
      <c r="A107" s="130" t="s">
        <v>23</v>
      </c>
      <c r="B107" s="130"/>
      <c r="C107" s="76" t="n">
        <v>1674.90476190476</v>
      </c>
      <c r="D107" s="76" t="n">
        <v>1269.80952380952</v>
      </c>
      <c r="E107" s="76" t="n">
        <v>730.714285714286</v>
      </c>
      <c r="F107" s="76" t="n">
        <v>353.666666666667</v>
      </c>
      <c r="G107" s="76" t="n">
        <v>777.428571428571</v>
      </c>
      <c r="H107" s="76" t="n">
        <v>780.190476190476</v>
      </c>
      <c r="I107" s="131" t="n">
        <v>4173.85714285714</v>
      </c>
      <c r="J107" s="76" t="n">
        <v>6205</v>
      </c>
      <c r="K107" s="76" t="n">
        <v>939.52380952381</v>
      </c>
      <c r="L107" s="76" t="n">
        <v>2825.19047619048</v>
      </c>
      <c r="M107" s="76" t="n">
        <v>2490.33333333333</v>
      </c>
      <c r="N107" s="79" t="n">
        <v>194.428571428571</v>
      </c>
    </row>
    <row r="108" s="126" customFormat="true" ht="12.75" hidden="false" customHeight="false" outlineLevel="0" collapsed="false">
      <c r="A108" s="124" t="s">
        <v>31</v>
      </c>
      <c r="B108" s="130" t="n">
        <v>23</v>
      </c>
      <c r="C108" s="76" t="n">
        <v>33511</v>
      </c>
      <c r="D108" s="76" t="n">
        <v>29093</v>
      </c>
      <c r="E108" s="76" t="n">
        <v>13127</v>
      </c>
      <c r="F108" s="76" t="n">
        <v>5583</v>
      </c>
      <c r="G108" s="76" t="n">
        <v>14324</v>
      </c>
      <c r="H108" s="76" t="n">
        <v>13606</v>
      </c>
      <c r="I108" s="131" t="n">
        <v>85318</v>
      </c>
      <c r="J108" s="76" t="n">
        <v>121587</v>
      </c>
      <c r="K108" s="76" t="n">
        <v>17419</v>
      </c>
      <c r="L108" s="76" t="n">
        <v>52843</v>
      </c>
      <c r="M108" s="76" t="n">
        <v>26996</v>
      </c>
      <c r="N108" s="79" t="n">
        <v>3547</v>
      </c>
    </row>
    <row r="109" s="126" customFormat="true" ht="12.75" hidden="false" customHeight="false" outlineLevel="0" collapsed="false">
      <c r="A109" s="124" t="s">
        <v>23</v>
      </c>
      <c r="B109" s="130"/>
      <c r="C109" s="76" t="n">
        <v>1457</v>
      </c>
      <c r="D109" s="76" t="n">
        <v>1264.91304347826</v>
      </c>
      <c r="E109" s="76" t="n">
        <v>570.739130434783</v>
      </c>
      <c r="F109" s="76" t="n">
        <v>242.739130434783</v>
      </c>
      <c r="G109" s="76" t="n">
        <v>622.782608695652</v>
      </c>
      <c r="H109" s="76" t="n">
        <v>591.565217391304</v>
      </c>
      <c r="I109" s="131" t="n">
        <v>3709.47826086957</v>
      </c>
      <c r="J109" s="76" t="n">
        <v>5286.39130434783</v>
      </c>
      <c r="K109" s="76" t="n">
        <v>757.347826086957</v>
      </c>
      <c r="L109" s="76" t="n">
        <v>2297.52173913044</v>
      </c>
      <c r="M109" s="76" t="n">
        <v>1173.73913043478</v>
      </c>
      <c r="N109" s="79" t="n">
        <v>154.217391304348</v>
      </c>
    </row>
    <row r="110" s="83" customFormat="true" ht="12.75" hidden="false" customHeight="false" outlineLevel="0" collapsed="false">
      <c r="A110" s="124" t="s">
        <v>57</v>
      </c>
      <c r="B110" s="85" t="n">
        <v>23</v>
      </c>
      <c r="C110" s="76" t="n">
        <v>46963</v>
      </c>
      <c r="D110" s="76" t="n">
        <v>41906</v>
      </c>
      <c r="E110" s="76" t="n">
        <v>17327</v>
      </c>
      <c r="F110" s="76" t="n">
        <v>8519</v>
      </c>
      <c r="G110" s="76" t="n">
        <v>27540</v>
      </c>
      <c r="H110" s="79" t="n">
        <v>26586</v>
      </c>
      <c r="I110" s="76" t="n">
        <v>113410</v>
      </c>
      <c r="J110" s="76" t="n">
        <v>148572</v>
      </c>
      <c r="K110" s="76" t="n">
        <v>17905</v>
      </c>
      <c r="L110" s="76" t="n">
        <v>93715</v>
      </c>
      <c r="M110" s="76" t="n">
        <v>35442</v>
      </c>
      <c r="N110" s="79" t="n">
        <v>5181</v>
      </c>
    </row>
    <row r="111" s="83" customFormat="true" ht="12.75" hidden="false" customHeight="false" outlineLevel="0" collapsed="false">
      <c r="A111" s="124" t="s">
        <v>23</v>
      </c>
      <c r="B111" s="85"/>
      <c r="C111" s="76" t="n">
        <v>2041.86956521739</v>
      </c>
      <c r="D111" s="76" t="n">
        <v>1822</v>
      </c>
      <c r="E111" s="76" t="n">
        <v>753.347826086957</v>
      </c>
      <c r="F111" s="76" t="n">
        <v>370.391304347826</v>
      </c>
      <c r="G111" s="76" t="n">
        <v>1197.39130434783</v>
      </c>
      <c r="H111" s="79" t="n">
        <v>1155.91304347826</v>
      </c>
      <c r="I111" s="76" t="n">
        <v>4930.86956521739</v>
      </c>
      <c r="J111" s="76" t="n">
        <v>6459.65217391304</v>
      </c>
      <c r="K111" s="76" t="n">
        <v>778.478260869565</v>
      </c>
      <c r="L111" s="76" t="n">
        <v>4074.5652173913</v>
      </c>
      <c r="M111" s="76" t="n">
        <v>1540.95652173913</v>
      </c>
      <c r="N111" s="79" t="n">
        <v>225.260869565217</v>
      </c>
    </row>
    <row r="112" customFormat="false" ht="12.75" hidden="false" customHeight="false" outlineLevel="0" collapsed="false">
      <c r="A112" s="42" t="s">
        <v>58</v>
      </c>
      <c r="B112" s="72" t="n">
        <v>22</v>
      </c>
      <c r="C112" s="43" t="n">
        <v>49515</v>
      </c>
      <c r="D112" s="43" t="n">
        <v>40374</v>
      </c>
      <c r="E112" s="43" t="n">
        <v>16242</v>
      </c>
      <c r="F112" s="43" t="n">
        <v>16536</v>
      </c>
      <c r="G112" s="43" t="n">
        <v>33181</v>
      </c>
      <c r="H112" s="41" t="n">
        <v>31037</v>
      </c>
      <c r="I112" s="43" t="n">
        <v>111501</v>
      </c>
      <c r="J112" s="43" t="n">
        <v>154319</v>
      </c>
      <c r="K112" s="43" t="n">
        <v>30550</v>
      </c>
      <c r="L112" s="43" t="n">
        <v>102021</v>
      </c>
      <c r="M112" s="75" t="n">
        <v>32086</v>
      </c>
      <c r="N112" s="41" t="n">
        <v>5537</v>
      </c>
    </row>
    <row r="113" customFormat="false" ht="12.75" hidden="false" customHeight="false" outlineLevel="0" collapsed="false">
      <c r="A113" s="42" t="s">
        <v>23</v>
      </c>
      <c r="B113" s="72"/>
      <c r="C113" s="73" t="n">
        <v>2250.68181818182</v>
      </c>
      <c r="D113" s="73" t="n">
        <v>1835.18181818182</v>
      </c>
      <c r="E113" s="73" t="n">
        <v>738.272727272727</v>
      </c>
      <c r="F113" s="73" t="n">
        <v>751.636363636364</v>
      </c>
      <c r="G113" s="73" t="n">
        <v>1508.22727272727</v>
      </c>
      <c r="H113" s="74" t="n">
        <v>1410.77272727273</v>
      </c>
      <c r="I113" s="73" t="n">
        <v>5068.22727272727</v>
      </c>
      <c r="J113" s="73" t="n">
        <v>7014.5</v>
      </c>
      <c r="K113" s="73" t="n">
        <v>1388.63636363636</v>
      </c>
      <c r="L113" s="73" t="n">
        <v>4637.31818181818</v>
      </c>
      <c r="M113" s="76" t="n">
        <v>1458.45454545455</v>
      </c>
      <c r="N113" s="74" t="n">
        <v>251.681818181818</v>
      </c>
    </row>
    <row r="114" customFormat="false" ht="12.75" hidden="false" customHeight="false" outlineLevel="0" collapsed="false">
      <c r="A114" s="42" t="s">
        <v>34</v>
      </c>
      <c r="B114" s="72" t="n">
        <v>20</v>
      </c>
      <c r="C114" s="57" t="n">
        <v>40274</v>
      </c>
      <c r="D114" s="57" t="n">
        <v>31377</v>
      </c>
      <c r="E114" s="57" t="n">
        <v>15829</v>
      </c>
      <c r="F114" s="57" t="n">
        <v>16225</v>
      </c>
      <c r="G114" s="57" t="n">
        <v>27074</v>
      </c>
      <c r="H114" s="67" t="n">
        <v>25468</v>
      </c>
      <c r="I114" s="57" t="n">
        <v>96607</v>
      </c>
      <c r="J114" s="57" t="n">
        <v>130164</v>
      </c>
      <c r="K114" s="57" t="n">
        <v>16451</v>
      </c>
      <c r="L114" s="57" t="n">
        <v>90406</v>
      </c>
      <c r="M114" s="57" t="n">
        <v>41588</v>
      </c>
      <c r="N114" s="67" t="n">
        <v>5422</v>
      </c>
      <c r="O114" s="70"/>
    </row>
    <row r="115" customFormat="false" ht="12.75" hidden="false" customHeight="false" outlineLevel="0" collapsed="false">
      <c r="A115" s="42" t="s">
        <v>23</v>
      </c>
      <c r="B115" s="72"/>
      <c r="C115" s="68" t="n">
        <v>2013.7</v>
      </c>
      <c r="D115" s="68" t="n">
        <v>1568.85</v>
      </c>
      <c r="E115" s="68" t="n">
        <v>791.45</v>
      </c>
      <c r="F115" s="68" t="n">
        <v>811.25</v>
      </c>
      <c r="G115" s="68" t="n">
        <v>1353.7</v>
      </c>
      <c r="H115" s="69" t="n">
        <v>1273.4</v>
      </c>
      <c r="I115" s="68" t="n">
        <v>4830.35</v>
      </c>
      <c r="J115" s="68" t="n">
        <v>6508.2</v>
      </c>
      <c r="K115" s="68" t="n">
        <v>822.55</v>
      </c>
      <c r="L115" s="68" t="n">
        <v>4520.3</v>
      </c>
      <c r="M115" s="68" t="n">
        <v>2079.4</v>
      </c>
      <c r="N115" s="69" t="n">
        <v>271.1</v>
      </c>
    </row>
    <row r="116" customFormat="false" ht="12.75" hidden="false" customHeight="false" outlineLevel="0" collapsed="false">
      <c r="A116" s="71" t="s">
        <v>35</v>
      </c>
      <c r="B116" s="72" t="n">
        <v>23</v>
      </c>
      <c r="C116" s="68" t="n">
        <v>44487</v>
      </c>
      <c r="D116" s="68" t="n">
        <v>32169</v>
      </c>
      <c r="E116" s="68" t="n">
        <v>15785</v>
      </c>
      <c r="F116" s="68" t="n">
        <v>17886</v>
      </c>
      <c r="G116" s="68" t="n">
        <v>22839</v>
      </c>
      <c r="H116" s="69" t="n">
        <v>22183</v>
      </c>
      <c r="I116" s="68" t="n">
        <v>116829</v>
      </c>
      <c r="J116" s="68" t="n">
        <v>152484</v>
      </c>
      <c r="K116" s="68" t="n">
        <v>18543</v>
      </c>
      <c r="L116" s="68" t="n">
        <v>89392</v>
      </c>
      <c r="M116" s="68" t="n">
        <v>38848</v>
      </c>
      <c r="N116" s="69" t="n">
        <v>5883</v>
      </c>
      <c r="O116" s="70"/>
    </row>
    <row r="117" customFormat="false" ht="12.75" hidden="false" customHeight="false" outlineLevel="0" collapsed="false">
      <c r="A117" s="71" t="s">
        <v>23</v>
      </c>
      <c r="B117" s="72"/>
      <c r="C117" s="73" t="n">
        <v>1934.21739130435</v>
      </c>
      <c r="D117" s="73" t="n">
        <v>1398.65217391304</v>
      </c>
      <c r="E117" s="73" t="n">
        <v>686.304347826087</v>
      </c>
      <c r="F117" s="73" t="n">
        <v>777.652173913044</v>
      </c>
      <c r="G117" s="73" t="n">
        <v>993</v>
      </c>
      <c r="H117" s="74" t="n">
        <v>964.478260869565</v>
      </c>
      <c r="I117" s="73" t="n">
        <v>5079.52173913044</v>
      </c>
      <c r="J117" s="73" t="n">
        <v>6629.73913043478</v>
      </c>
      <c r="K117" s="73" t="n">
        <v>806.217391304348</v>
      </c>
      <c r="L117" s="73" t="n">
        <v>3886.60869565217</v>
      </c>
      <c r="M117" s="73" t="n">
        <v>1689.04347826087</v>
      </c>
      <c r="N117" s="74" t="n">
        <v>255.782608695652</v>
      </c>
    </row>
    <row r="118" customFormat="false" ht="12.75" hidden="false" customHeight="false" outlineLevel="0" collapsed="false">
      <c r="A118" s="71" t="s">
        <v>36</v>
      </c>
      <c r="B118" s="72" t="n">
        <v>21</v>
      </c>
      <c r="C118" s="43" t="n">
        <v>45397</v>
      </c>
      <c r="D118" s="43" t="n">
        <v>26003</v>
      </c>
      <c r="E118" s="43" t="n">
        <v>11487</v>
      </c>
      <c r="F118" s="43" t="n">
        <v>12094</v>
      </c>
      <c r="G118" s="43" t="n">
        <v>19930</v>
      </c>
      <c r="H118" s="41" t="n">
        <v>21061</v>
      </c>
      <c r="I118" s="43" t="n">
        <v>86114</v>
      </c>
      <c r="J118" s="43" t="n">
        <v>153105</v>
      </c>
      <c r="K118" s="43" t="n">
        <v>19511</v>
      </c>
      <c r="L118" s="43" t="n">
        <v>95099</v>
      </c>
      <c r="M118" s="75" t="n">
        <v>35050</v>
      </c>
      <c r="N118" s="41" t="n">
        <v>3896</v>
      </c>
    </row>
    <row r="119" customFormat="false" ht="12.75" hidden="false" customHeight="false" outlineLevel="0" collapsed="false">
      <c r="A119" s="71" t="s">
        <v>23</v>
      </c>
      <c r="B119" s="43"/>
      <c r="C119" s="73" t="n">
        <v>2161.7619047619</v>
      </c>
      <c r="D119" s="73" t="n">
        <v>1238.2380952381</v>
      </c>
      <c r="E119" s="73" t="n">
        <v>547</v>
      </c>
      <c r="F119" s="73" t="n">
        <v>575.904761904762</v>
      </c>
      <c r="G119" s="73" t="n">
        <v>949.047619047619</v>
      </c>
      <c r="H119" s="74" t="n">
        <v>1002.90476190476</v>
      </c>
      <c r="I119" s="73" t="n">
        <v>4100.66666666667</v>
      </c>
      <c r="J119" s="73" t="n">
        <v>7290.71428571429</v>
      </c>
      <c r="K119" s="73" t="n">
        <v>929.095238095238</v>
      </c>
      <c r="L119" s="73" t="n">
        <v>4528.52380952381</v>
      </c>
      <c r="M119" s="76" t="n">
        <v>1669.04761904762</v>
      </c>
      <c r="N119" s="74" t="n">
        <v>185.52380952381</v>
      </c>
    </row>
    <row r="120" customFormat="false" ht="12.75" hidden="false" customHeight="false" outlineLevel="0" collapsed="false">
      <c r="A120" s="31" t="s">
        <v>37</v>
      </c>
      <c r="B120" s="72" t="n">
        <v>22</v>
      </c>
      <c r="C120" s="43" t="n">
        <v>44896</v>
      </c>
      <c r="D120" s="43" t="n">
        <v>35152</v>
      </c>
      <c r="E120" s="43" t="n">
        <v>13574</v>
      </c>
      <c r="F120" s="43" t="n">
        <v>10877</v>
      </c>
      <c r="G120" s="43" t="n">
        <v>18717</v>
      </c>
      <c r="H120" s="41" t="n">
        <v>20731</v>
      </c>
      <c r="I120" s="43" t="n">
        <v>99950</v>
      </c>
      <c r="J120" s="43" t="n">
        <v>119075</v>
      </c>
      <c r="K120" s="43" t="n">
        <v>14618</v>
      </c>
      <c r="L120" s="43" t="n">
        <v>79321</v>
      </c>
      <c r="M120" s="75" t="n">
        <v>31626</v>
      </c>
      <c r="N120" s="41" t="n">
        <v>6273</v>
      </c>
    </row>
    <row r="121" customFormat="false" ht="12.75" hidden="false" customHeight="false" outlineLevel="0" collapsed="false">
      <c r="A121" s="72" t="s">
        <v>26</v>
      </c>
      <c r="B121" s="43"/>
      <c r="C121" s="73" t="n">
        <v>2040.72727272727</v>
      </c>
      <c r="D121" s="73" t="n">
        <v>1597.81818181818</v>
      </c>
      <c r="E121" s="73" t="n">
        <v>617</v>
      </c>
      <c r="F121" s="73" t="n">
        <v>494.409090909091</v>
      </c>
      <c r="G121" s="73" t="n">
        <v>850.772727272727</v>
      </c>
      <c r="H121" s="74" t="n">
        <v>942.318181818182</v>
      </c>
      <c r="I121" s="73" t="n">
        <v>4543.18181818182</v>
      </c>
      <c r="J121" s="73" t="n">
        <v>5412.5</v>
      </c>
      <c r="K121" s="73" t="n">
        <v>664.454545454546</v>
      </c>
      <c r="L121" s="73" t="n">
        <v>3605.5</v>
      </c>
      <c r="M121" s="76" t="n">
        <v>1437.54545454545</v>
      </c>
      <c r="N121" s="74" t="n">
        <v>285.136363636364</v>
      </c>
    </row>
    <row r="122" customFormat="false" ht="12.75" hidden="false" customHeight="false" outlineLevel="0" collapsed="false">
      <c r="A122" s="31" t="s">
        <v>38</v>
      </c>
      <c r="B122" s="72" t="n">
        <v>19</v>
      </c>
      <c r="C122" s="43" t="n">
        <v>45479</v>
      </c>
      <c r="D122" s="43" t="n">
        <v>19646</v>
      </c>
      <c r="E122" s="43" t="n">
        <v>9851</v>
      </c>
      <c r="F122" s="43" t="n">
        <v>18771</v>
      </c>
      <c r="G122" s="43" t="n">
        <v>21755</v>
      </c>
      <c r="H122" s="41" t="n">
        <v>26002</v>
      </c>
      <c r="I122" s="43" t="n">
        <v>72086</v>
      </c>
      <c r="J122" s="43" t="n">
        <v>138659</v>
      </c>
      <c r="K122" s="43" t="n">
        <v>16201</v>
      </c>
      <c r="L122" s="43" t="n">
        <v>105094</v>
      </c>
      <c r="M122" s="75" t="n">
        <v>37485</v>
      </c>
      <c r="N122" s="41" t="n">
        <v>3988</v>
      </c>
    </row>
    <row r="123" customFormat="false" ht="12.75" hidden="false" customHeight="false" outlineLevel="0" collapsed="false">
      <c r="A123" s="72" t="s">
        <v>26</v>
      </c>
      <c r="B123" s="75"/>
      <c r="C123" s="73" t="n">
        <v>2393.63157894737</v>
      </c>
      <c r="D123" s="73" t="n">
        <v>1034</v>
      </c>
      <c r="E123" s="73" t="n">
        <v>518.473684210526</v>
      </c>
      <c r="F123" s="73" t="n">
        <v>987.947368421053</v>
      </c>
      <c r="G123" s="73" t="n">
        <v>1145</v>
      </c>
      <c r="H123" s="74" t="n">
        <v>1368.52631578947</v>
      </c>
      <c r="I123" s="73" t="n">
        <v>3794</v>
      </c>
      <c r="J123" s="73" t="n">
        <v>7297.84210526316</v>
      </c>
      <c r="K123" s="73" t="n">
        <v>852.684210526316</v>
      </c>
      <c r="L123" s="73" t="n">
        <v>5531.26315789474</v>
      </c>
      <c r="M123" s="76" t="n">
        <v>1972.89473684211</v>
      </c>
      <c r="N123" s="74" t="n">
        <v>209.894736842105</v>
      </c>
    </row>
    <row r="124" customFormat="false" ht="12.75" hidden="false" customHeight="false" outlineLevel="0" collapsed="false">
      <c r="A124" s="43" t="s">
        <v>39</v>
      </c>
      <c r="B124" s="43"/>
      <c r="C124" s="43"/>
      <c r="D124" s="43"/>
      <c r="E124" s="43"/>
      <c r="F124" s="43"/>
      <c r="G124" s="43"/>
      <c r="H124" s="41"/>
      <c r="I124" s="43"/>
      <c r="J124" s="43"/>
      <c r="K124" s="43"/>
      <c r="L124" s="43"/>
      <c r="M124" s="72"/>
      <c r="N124" s="41"/>
      <c r="O124" s="77"/>
      <c r="P124" s="77"/>
    </row>
    <row r="125" customFormat="false" ht="12.75" hidden="false" customHeight="false" outlineLevel="0" collapsed="false">
      <c r="A125" s="31" t="s">
        <v>27</v>
      </c>
      <c r="B125" s="72" t="n">
        <v>20</v>
      </c>
      <c r="C125" s="73" t="n">
        <v>48219</v>
      </c>
      <c r="D125" s="73" t="n">
        <v>30830</v>
      </c>
      <c r="E125" s="73" t="n">
        <v>13229</v>
      </c>
      <c r="F125" s="73" t="n">
        <v>12310</v>
      </c>
      <c r="G125" s="73" t="n">
        <v>21142</v>
      </c>
      <c r="H125" s="74" t="n">
        <v>21320</v>
      </c>
      <c r="I125" s="73" t="n">
        <v>93952</v>
      </c>
      <c r="J125" s="73" t="n">
        <v>134875</v>
      </c>
      <c r="K125" s="73" t="n">
        <v>16854</v>
      </c>
      <c r="L125" s="73" t="n">
        <v>93195</v>
      </c>
      <c r="M125" s="73" t="n">
        <v>38921</v>
      </c>
      <c r="N125" s="74" t="n">
        <v>4237</v>
      </c>
      <c r="O125" s="83"/>
      <c r="P125" s="83"/>
    </row>
    <row r="126" customFormat="false" ht="12.75" hidden="false" customHeight="false" outlineLevel="0" collapsed="false">
      <c r="A126" s="31" t="s">
        <v>26</v>
      </c>
      <c r="B126" s="43"/>
      <c r="C126" s="73" t="n">
        <v>2410.95</v>
      </c>
      <c r="D126" s="73" t="n">
        <v>1541.5</v>
      </c>
      <c r="E126" s="73" t="n">
        <v>661.45</v>
      </c>
      <c r="F126" s="73" t="n">
        <v>615.5</v>
      </c>
      <c r="G126" s="73" t="n">
        <v>1057.1</v>
      </c>
      <c r="H126" s="74" t="n">
        <v>1066</v>
      </c>
      <c r="I126" s="73" t="n">
        <v>4697.6</v>
      </c>
      <c r="J126" s="73" t="n">
        <v>6743.75</v>
      </c>
      <c r="K126" s="73" t="n">
        <v>842.7</v>
      </c>
      <c r="L126" s="73" t="n">
        <v>4659.75</v>
      </c>
      <c r="M126" s="73" t="n">
        <v>1946.05</v>
      </c>
      <c r="N126" s="74" t="n">
        <v>211.85</v>
      </c>
    </row>
    <row r="127" customFormat="false" ht="12.75" hidden="false" customHeight="false" outlineLevel="0" collapsed="false">
      <c r="A127" s="31" t="s">
        <v>41</v>
      </c>
      <c r="B127" s="72" t="n">
        <v>21</v>
      </c>
      <c r="C127" s="75" t="n">
        <v>52568</v>
      </c>
      <c r="D127" s="75" t="n">
        <v>29703</v>
      </c>
      <c r="E127" s="75" t="n">
        <v>10773</v>
      </c>
      <c r="F127" s="75" t="n">
        <v>16698</v>
      </c>
      <c r="G127" s="75" t="n">
        <v>28756</v>
      </c>
      <c r="H127" s="78" t="n">
        <v>24073</v>
      </c>
      <c r="I127" s="75" t="n">
        <v>94072</v>
      </c>
      <c r="J127" s="75" t="n">
        <v>160856</v>
      </c>
      <c r="K127" s="75" t="n">
        <v>14311</v>
      </c>
      <c r="L127" s="75" t="n">
        <v>99935</v>
      </c>
      <c r="M127" s="75" t="n">
        <v>48204</v>
      </c>
      <c r="N127" s="78" t="n">
        <v>5685</v>
      </c>
    </row>
    <row r="128" customFormat="false" ht="12.75" hidden="false" customHeight="false" outlineLevel="0" collapsed="false">
      <c r="A128" s="31" t="s">
        <v>26</v>
      </c>
      <c r="B128" s="43"/>
      <c r="C128" s="76" t="n">
        <v>2503.2380952381</v>
      </c>
      <c r="D128" s="76" t="n">
        <v>1414.42857142857</v>
      </c>
      <c r="E128" s="76" t="n">
        <v>513</v>
      </c>
      <c r="F128" s="76" t="n">
        <v>795.142857142857</v>
      </c>
      <c r="G128" s="76" t="n">
        <v>1369.33333333333</v>
      </c>
      <c r="H128" s="79" t="n">
        <v>1146.33333333333</v>
      </c>
      <c r="I128" s="76" t="n">
        <v>4479.61904761905</v>
      </c>
      <c r="J128" s="76" t="n">
        <v>7659.80952380952</v>
      </c>
      <c r="K128" s="76" t="n">
        <v>681.476190476191</v>
      </c>
      <c r="L128" s="76" t="n">
        <v>4758.80952380952</v>
      </c>
      <c r="M128" s="76" t="n">
        <v>2295.42857142857</v>
      </c>
      <c r="N128" s="79" t="n">
        <v>270.714285714286</v>
      </c>
    </row>
    <row r="129" customFormat="false" ht="12.75" hidden="false" customHeight="false" outlineLevel="0" collapsed="false">
      <c r="A129" s="31" t="s">
        <v>42</v>
      </c>
      <c r="B129" s="72" t="n">
        <v>23</v>
      </c>
      <c r="C129" s="73" t="n">
        <v>62661</v>
      </c>
      <c r="D129" s="73" t="n">
        <v>34398</v>
      </c>
      <c r="E129" s="73" t="n">
        <v>11967</v>
      </c>
      <c r="F129" s="73" t="n">
        <v>19718</v>
      </c>
      <c r="G129" s="73" t="n">
        <v>28487</v>
      </c>
      <c r="H129" s="74" t="n">
        <v>31121</v>
      </c>
      <c r="I129" s="73" t="n">
        <v>117861</v>
      </c>
      <c r="J129" s="73" t="n">
        <v>132444</v>
      </c>
      <c r="K129" s="73" t="n">
        <v>20550</v>
      </c>
      <c r="L129" s="73" t="n">
        <v>115256</v>
      </c>
      <c r="M129" s="73" t="n">
        <v>48019</v>
      </c>
      <c r="N129" s="74" t="n">
        <v>10090</v>
      </c>
    </row>
    <row r="130" customFormat="false" ht="12.75" hidden="false" customHeight="false" outlineLevel="0" collapsed="false">
      <c r="A130" s="31" t="s">
        <v>26</v>
      </c>
      <c r="B130" s="43"/>
      <c r="C130" s="73" t="n">
        <v>2724.39130434783</v>
      </c>
      <c r="D130" s="73" t="n">
        <v>1495.5652173913</v>
      </c>
      <c r="E130" s="73" t="n">
        <v>520.304347826087</v>
      </c>
      <c r="F130" s="73" t="n">
        <v>857.304347826087</v>
      </c>
      <c r="G130" s="73" t="n">
        <v>1238.5652173913</v>
      </c>
      <c r="H130" s="74" t="n">
        <v>1353.08695652174</v>
      </c>
      <c r="I130" s="73" t="n">
        <v>5124.39130434783</v>
      </c>
      <c r="J130" s="73" t="n">
        <v>5758.4347826087</v>
      </c>
      <c r="K130" s="73" t="n">
        <v>893.478260869565</v>
      </c>
      <c r="L130" s="73" t="n">
        <v>5011.13043478261</v>
      </c>
      <c r="M130" s="73" t="n">
        <v>2087.78260869565</v>
      </c>
      <c r="N130" s="74" t="n">
        <v>438.695652173913</v>
      </c>
      <c r="O130" s="70"/>
    </row>
    <row r="131" customFormat="false" ht="12.75" hidden="false" customHeight="false" outlineLevel="0" collapsed="false">
      <c r="A131" s="71"/>
      <c r="B131" s="31"/>
      <c r="C131" s="132"/>
      <c r="D131" s="132"/>
      <c r="E131" s="132"/>
      <c r="F131" s="132"/>
      <c r="G131" s="132"/>
      <c r="H131" s="133"/>
      <c r="I131" s="132"/>
      <c r="J131" s="132"/>
      <c r="K131" s="132"/>
      <c r="L131" s="132"/>
      <c r="M131" s="132"/>
      <c r="N131" s="133"/>
      <c r="O131" s="70"/>
      <c r="P131" s="70"/>
    </row>
    <row r="132" customFormat="false" ht="12.75" hidden="false" customHeight="false" outlineLevel="0" collapsed="false">
      <c r="A132" s="82" t="s">
        <v>39</v>
      </c>
      <c r="B132" s="18"/>
      <c r="C132" s="80"/>
      <c r="D132" s="80"/>
      <c r="E132" s="80"/>
      <c r="F132" s="80"/>
      <c r="G132" s="80"/>
      <c r="H132" s="81"/>
      <c r="I132" s="80"/>
      <c r="J132" s="80"/>
      <c r="K132" s="80"/>
      <c r="L132" s="80"/>
      <c r="M132" s="80"/>
      <c r="N132" s="81"/>
      <c r="O132" s="70"/>
      <c r="P132" s="70"/>
    </row>
    <row r="133" customFormat="false" ht="12.75" hidden="false" customHeight="false" outlineLevel="0" collapsed="false">
      <c r="A133" s="71" t="s">
        <v>25</v>
      </c>
      <c r="B133" s="31" t="n">
        <v>256</v>
      </c>
      <c r="C133" s="80" t="n">
        <v>535859</v>
      </c>
      <c r="D133" s="80" t="n">
        <v>290189</v>
      </c>
      <c r="E133" s="80" t="n">
        <v>124045</v>
      </c>
      <c r="F133" s="80" t="n">
        <v>287260</v>
      </c>
      <c r="G133" s="80" t="n">
        <v>258351</v>
      </c>
      <c r="H133" s="81" t="n">
        <v>357228</v>
      </c>
      <c r="I133" s="80" t="n">
        <v>1094626</v>
      </c>
      <c r="J133" s="80" t="n">
        <v>1435139</v>
      </c>
      <c r="K133" s="80" t="n">
        <v>169147</v>
      </c>
      <c r="L133" s="80" t="n">
        <v>1132205</v>
      </c>
      <c r="M133" s="80" t="n">
        <v>439373</v>
      </c>
      <c r="N133" s="81" t="n">
        <v>70826</v>
      </c>
      <c r="O133" s="70"/>
      <c r="P133" s="70"/>
    </row>
    <row r="134" customFormat="false" ht="12.75" hidden="false" customHeight="false" outlineLevel="0" collapsed="false">
      <c r="A134" s="71" t="s">
        <v>26</v>
      </c>
      <c r="B134" s="18"/>
      <c r="C134" s="80" t="n">
        <v>2093.19921875</v>
      </c>
      <c r="D134" s="80" t="n">
        <v>1133.55078125</v>
      </c>
      <c r="E134" s="80" t="n">
        <v>484.55078125</v>
      </c>
      <c r="F134" s="80" t="n">
        <v>1122.109375</v>
      </c>
      <c r="G134" s="80" t="n">
        <v>1009.18359375</v>
      </c>
      <c r="H134" s="81" t="n">
        <v>1395.421875</v>
      </c>
      <c r="I134" s="80" t="n">
        <v>4275.8828125</v>
      </c>
      <c r="J134" s="80" t="n">
        <v>5606.01171875</v>
      </c>
      <c r="K134" s="80" t="n">
        <v>660.73046875</v>
      </c>
      <c r="L134" s="80" t="n">
        <v>4422.67578125</v>
      </c>
      <c r="M134" s="80" t="n">
        <v>1716.30078125</v>
      </c>
      <c r="N134" s="81" t="n">
        <v>276.6640625</v>
      </c>
      <c r="O134" s="70"/>
      <c r="P134" s="70"/>
    </row>
    <row r="135" customFormat="false" ht="12.75" hidden="false" customHeight="false" outlineLevel="0" collapsed="false">
      <c r="A135" s="82" t="s">
        <v>43</v>
      </c>
      <c r="B135" s="31"/>
      <c r="C135" s="132"/>
      <c r="D135" s="132"/>
      <c r="E135" s="132"/>
      <c r="F135" s="132"/>
      <c r="G135" s="132"/>
      <c r="H135" s="133"/>
      <c r="I135" s="132"/>
      <c r="J135" s="132"/>
      <c r="K135" s="132"/>
      <c r="L135" s="132"/>
      <c r="M135" s="132"/>
      <c r="N135" s="133"/>
      <c r="O135" s="70"/>
      <c r="P135" s="70"/>
    </row>
    <row r="136" customFormat="false" ht="12.75" hidden="false" customHeight="false" outlineLevel="0" collapsed="false">
      <c r="A136" s="71" t="s">
        <v>25</v>
      </c>
      <c r="B136" s="31" t="n">
        <v>254</v>
      </c>
      <c r="C136" s="132" t="n">
        <v>265809</v>
      </c>
      <c r="D136" s="132" t="n">
        <v>129110</v>
      </c>
      <c r="E136" s="132" t="n">
        <v>62394</v>
      </c>
      <c r="F136" s="132" t="n">
        <v>84501</v>
      </c>
      <c r="G136" s="132" t="n">
        <v>92995</v>
      </c>
      <c r="H136" s="133" t="n">
        <v>133447</v>
      </c>
      <c r="I136" s="132" t="n">
        <v>539632</v>
      </c>
      <c r="J136" s="132" t="n">
        <v>623597</v>
      </c>
      <c r="K136" s="132" t="n">
        <v>76943</v>
      </c>
      <c r="L136" s="132" t="n">
        <v>575453</v>
      </c>
      <c r="M136" s="132" t="n">
        <v>223732</v>
      </c>
      <c r="N136" s="133" t="n">
        <v>25969</v>
      </c>
      <c r="O136" s="70"/>
      <c r="P136" s="70"/>
    </row>
    <row r="137" customFormat="false" ht="12.75" hidden="false" customHeight="false" outlineLevel="0" collapsed="false">
      <c r="A137" s="71" t="s">
        <v>26</v>
      </c>
      <c r="B137" s="21"/>
      <c r="C137" s="132" t="n">
        <v>1046.49212598425</v>
      </c>
      <c r="D137" s="132" t="n">
        <v>508.307086614173</v>
      </c>
      <c r="E137" s="132" t="n">
        <v>245.645669291339</v>
      </c>
      <c r="F137" s="132" t="n">
        <v>332.681102362205</v>
      </c>
      <c r="G137" s="132" t="n">
        <v>366.122047244094</v>
      </c>
      <c r="H137" s="133" t="n">
        <v>525.38188976378</v>
      </c>
      <c r="I137" s="132" t="n">
        <v>2124.53543307087</v>
      </c>
      <c r="J137" s="132" t="n">
        <v>2455.1062992126</v>
      </c>
      <c r="K137" s="132" t="n">
        <v>302.925196850394</v>
      </c>
      <c r="L137" s="132" t="n">
        <v>2265.56299212598</v>
      </c>
      <c r="M137" s="132" t="n">
        <v>880.834645669291</v>
      </c>
      <c r="N137" s="133" t="n">
        <v>102.240157480315</v>
      </c>
      <c r="O137" s="70"/>
      <c r="P137" s="70"/>
    </row>
    <row r="138" customFormat="false" ht="12.75" hidden="false" customHeight="false" outlineLevel="0" collapsed="false">
      <c r="A138" s="84" t="s">
        <v>44</v>
      </c>
      <c r="B138" s="31"/>
      <c r="C138" s="132"/>
      <c r="D138" s="132"/>
      <c r="E138" s="132"/>
      <c r="F138" s="132"/>
      <c r="G138" s="132"/>
      <c r="H138" s="133"/>
      <c r="I138" s="132"/>
      <c r="J138" s="132"/>
      <c r="K138" s="132"/>
      <c r="L138" s="132"/>
      <c r="M138" s="132"/>
      <c r="N138" s="133"/>
      <c r="O138" s="70"/>
      <c r="P138" s="70"/>
    </row>
    <row r="139" customFormat="false" ht="12.75" hidden="false" customHeight="false" outlineLevel="0" collapsed="false">
      <c r="A139" s="31" t="s">
        <v>46</v>
      </c>
      <c r="B139" s="134" t="n">
        <v>251</v>
      </c>
      <c r="C139" s="80" t="n">
        <v>228965</v>
      </c>
      <c r="D139" s="80" t="n">
        <v>109489</v>
      </c>
      <c r="E139" s="80" t="n">
        <v>58233</v>
      </c>
      <c r="F139" s="80" t="n">
        <v>38732</v>
      </c>
      <c r="G139" s="80" t="n">
        <v>81553</v>
      </c>
      <c r="H139" s="81" t="n">
        <v>85796</v>
      </c>
      <c r="I139" s="80" t="n">
        <v>432507</v>
      </c>
      <c r="J139" s="80" t="n">
        <v>514277</v>
      </c>
      <c r="K139" s="80" t="n">
        <v>91605</v>
      </c>
      <c r="L139" s="80" t="n">
        <v>386838</v>
      </c>
      <c r="M139" s="80" t="n">
        <v>154609</v>
      </c>
      <c r="N139" s="81" t="n">
        <v>15349</v>
      </c>
      <c r="O139" s="70"/>
      <c r="P139" s="70"/>
    </row>
    <row r="140" customFormat="false" ht="12.75" hidden="false" customHeight="false" outlineLevel="0" collapsed="false">
      <c r="A140" s="31" t="s">
        <v>26</v>
      </c>
      <c r="B140" s="18"/>
      <c r="C140" s="80" t="n">
        <v>909.954686479335</v>
      </c>
      <c r="D140" s="80" t="n">
        <v>440.668687929717</v>
      </c>
      <c r="E140" s="80" t="n">
        <v>234.489925515661</v>
      </c>
      <c r="F140" s="80" t="n">
        <v>155.416128724217</v>
      </c>
      <c r="G140" s="80" t="n">
        <v>327.996277905101</v>
      </c>
      <c r="H140" s="81" t="n">
        <v>345.393554239878</v>
      </c>
      <c r="I140" s="80" t="n">
        <v>1739.86651069519</v>
      </c>
      <c r="J140" s="80" t="n">
        <v>2079.61240026314</v>
      </c>
      <c r="K140" s="80" t="n">
        <v>369.856510482981</v>
      </c>
      <c r="L140" s="80" t="n">
        <v>1558.05106951872</v>
      </c>
      <c r="M140" s="80" t="n">
        <v>624.649956497751</v>
      </c>
      <c r="N140" s="81" t="n">
        <v>61.6712672947967</v>
      </c>
      <c r="O140" s="70"/>
      <c r="P140" s="70"/>
    </row>
    <row r="141" customFormat="false" ht="12.75" hidden="false" customHeight="false" outlineLevel="0" collapsed="false">
      <c r="A141" s="84" t="s">
        <v>45</v>
      </c>
      <c r="B141" s="43"/>
      <c r="C141" s="73"/>
      <c r="D141" s="73"/>
      <c r="E141" s="73"/>
      <c r="F141" s="73"/>
      <c r="G141" s="73"/>
      <c r="H141" s="74"/>
      <c r="I141" s="73"/>
      <c r="J141" s="73"/>
      <c r="K141" s="73"/>
      <c r="L141" s="73"/>
      <c r="M141" s="85"/>
      <c r="N141" s="74"/>
      <c r="O141" s="70"/>
      <c r="P141" s="70"/>
    </row>
    <row r="142" customFormat="false" ht="12.75" hidden="false" customHeight="false" outlineLevel="0" collapsed="false">
      <c r="A142" s="31" t="s">
        <v>46</v>
      </c>
      <c r="B142" s="31" t="n">
        <v>248</v>
      </c>
      <c r="C142" s="132" t="n">
        <v>146034</v>
      </c>
      <c r="D142" s="132" t="n">
        <v>68306</v>
      </c>
      <c r="E142" s="132" t="n">
        <v>55400</v>
      </c>
      <c r="F142" s="132" t="n">
        <v>9552</v>
      </c>
      <c r="G142" s="132" t="n">
        <v>25181</v>
      </c>
      <c r="H142" s="133" t="n">
        <v>26394</v>
      </c>
      <c r="I142" s="132" t="n">
        <v>347164</v>
      </c>
      <c r="J142" s="132" t="n">
        <v>399719</v>
      </c>
      <c r="K142" s="132" t="n">
        <v>31903</v>
      </c>
      <c r="L142" s="132" t="n">
        <v>177995</v>
      </c>
      <c r="M142" s="132" t="n">
        <v>74266</v>
      </c>
      <c r="N142" s="133" t="n">
        <v>4056</v>
      </c>
      <c r="O142" s="70"/>
      <c r="P142" s="70"/>
    </row>
    <row r="143" customFormat="false" ht="12.75" hidden="false" customHeight="false" outlineLevel="0" collapsed="false">
      <c r="A143" s="31" t="s">
        <v>26</v>
      </c>
      <c r="B143" s="18"/>
      <c r="C143" s="132" t="n">
        <v>588.846774193548</v>
      </c>
      <c r="D143" s="132" t="n">
        <v>275.427419354839</v>
      </c>
      <c r="E143" s="132" t="n">
        <v>223.387096774194</v>
      </c>
      <c r="F143" s="132" t="n">
        <v>38.5161290322581</v>
      </c>
      <c r="G143" s="132" t="n">
        <v>101.536290322581</v>
      </c>
      <c r="H143" s="133" t="n">
        <v>106.427419354839</v>
      </c>
      <c r="I143" s="132" t="n">
        <v>1399.85483870968</v>
      </c>
      <c r="J143" s="132" t="n">
        <v>1611.77016129032</v>
      </c>
      <c r="K143" s="132" t="n">
        <v>128.641129032258</v>
      </c>
      <c r="L143" s="132" t="n">
        <v>717.721774193548</v>
      </c>
      <c r="M143" s="132" t="n">
        <v>299.459677419355</v>
      </c>
      <c r="N143" s="133" t="n">
        <v>16.3548387096774</v>
      </c>
      <c r="O143" s="70"/>
      <c r="P143" s="70"/>
    </row>
    <row r="144" customFormat="false" ht="12.75" hidden="false" customHeight="false" outlineLevel="0" collapsed="false">
      <c r="A144" s="7" t="s">
        <v>47</v>
      </c>
      <c r="B144" s="31"/>
      <c r="C144" s="86"/>
      <c r="D144" s="86"/>
      <c r="E144" s="86"/>
      <c r="F144" s="86"/>
      <c r="G144" s="86"/>
      <c r="H144" s="87"/>
      <c r="I144" s="86"/>
      <c r="J144" s="86"/>
      <c r="K144" s="86"/>
      <c r="L144" s="86"/>
      <c r="M144" s="80"/>
      <c r="N144" s="87"/>
      <c r="O144" s="70"/>
      <c r="P144" s="70"/>
    </row>
    <row r="145" customFormat="false" ht="12.75" hidden="false" customHeight="false" outlineLevel="0" collapsed="false">
      <c r="A145" s="43" t="s">
        <v>46</v>
      </c>
      <c r="B145" s="31" t="n">
        <v>243</v>
      </c>
      <c r="C145" s="86" t="n">
        <v>114340.285714286</v>
      </c>
      <c r="D145" s="86" t="n">
        <v>49564.5238095238</v>
      </c>
      <c r="E145" s="86" t="n">
        <v>39341.4761904762</v>
      </c>
      <c r="F145" s="86" t="n">
        <v>9146.71428571429</v>
      </c>
      <c r="G145" s="86" t="n">
        <v>15321.0476190476</v>
      </c>
      <c r="H145" s="87" t="n">
        <v>14296.3333333333</v>
      </c>
      <c r="I145" s="86" t="n">
        <v>280561.761904762</v>
      </c>
      <c r="J145" s="86" t="n">
        <v>324122.571428571</v>
      </c>
      <c r="K145" s="86" t="n">
        <v>34656.1428571429</v>
      </c>
      <c r="L145" s="86" t="n">
        <v>139267.80952381</v>
      </c>
      <c r="M145" s="86" t="n">
        <v>64942.619047619</v>
      </c>
      <c r="N145" s="87" t="n">
        <v>5384.04761904762</v>
      </c>
      <c r="O145" s="70"/>
      <c r="P145" s="70"/>
    </row>
    <row r="146" customFormat="false" ht="12.75" hidden="false" customHeight="false" outlineLevel="0" collapsed="false">
      <c r="A146" s="43" t="s">
        <v>26</v>
      </c>
      <c r="B146" s="31"/>
      <c r="C146" s="86" t="n">
        <v>470.536155202822</v>
      </c>
      <c r="D146" s="86" t="n">
        <v>203.969233784049</v>
      </c>
      <c r="E146" s="86" t="n">
        <v>161.899078973153</v>
      </c>
      <c r="F146" s="86" t="n">
        <v>37.6407995296884</v>
      </c>
      <c r="G146" s="86" t="n">
        <v>63.0495786792083</v>
      </c>
      <c r="H146" s="87" t="n">
        <v>58.8326474622771</v>
      </c>
      <c r="I146" s="86" t="n">
        <v>1154.57515187145</v>
      </c>
      <c r="J146" s="86" t="n">
        <v>1333.83774250441</v>
      </c>
      <c r="K146" s="86" t="n">
        <v>142.617871840094</v>
      </c>
      <c r="L146" s="86" t="n">
        <v>573.11855771115</v>
      </c>
      <c r="M146" s="86" t="n">
        <v>267.25357632765</v>
      </c>
      <c r="N146" s="87" t="n">
        <v>22.156574563982</v>
      </c>
      <c r="O146" s="70"/>
      <c r="P146" s="70"/>
    </row>
    <row r="147" customFormat="false" ht="12.75" hidden="false" customHeight="false" outlineLevel="0" collapsed="false">
      <c r="A147" s="7" t="s">
        <v>48</v>
      </c>
      <c r="B147" s="31"/>
      <c r="C147" s="31"/>
      <c r="D147" s="43"/>
      <c r="E147" s="86"/>
      <c r="F147" s="86"/>
      <c r="G147" s="86"/>
      <c r="H147" s="87"/>
      <c r="I147" s="86"/>
      <c r="J147" s="86"/>
      <c r="K147" s="86"/>
      <c r="L147" s="86"/>
      <c r="M147" s="80"/>
      <c r="N147" s="87"/>
      <c r="O147" s="70"/>
      <c r="P147" s="70"/>
    </row>
    <row r="148" customFormat="false" ht="12.75" hidden="false" customHeight="false" outlineLevel="0" collapsed="false">
      <c r="A148" s="43" t="s">
        <v>46</v>
      </c>
      <c r="B148" s="31" t="n">
        <v>247</v>
      </c>
      <c r="C148" s="43" t="n">
        <v>87222</v>
      </c>
      <c r="D148" s="43" t="n">
        <v>39365</v>
      </c>
      <c r="E148" s="86" t="n">
        <v>17419</v>
      </c>
      <c r="F148" s="86" t="n">
        <v>3301</v>
      </c>
      <c r="G148" s="86" t="n">
        <v>8358</v>
      </c>
      <c r="H148" s="87" t="n">
        <v>6661</v>
      </c>
      <c r="I148" s="86" t="n">
        <v>171894</v>
      </c>
      <c r="J148" s="86" t="n">
        <v>301694</v>
      </c>
      <c r="K148" s="86" t="n">
        <v>14274</v>
      </c>
      <c r="L148" s="86" t="n">
        <v>93181</v>
      </c>
      <c r="M148" s="80" t="n">
        <v>38685</v>
      </c>
      <c r="N148" s="87" t="n">
        <v>1558</v>
      </c>
      <c r="O148" s="70"/>
      <c r="P148" s="70"/>
    </row>
    <row r="149" customFormat="false" ht="12.75" hidden="false" customHeight="false" outlineLevel="0" collapsed="false">
      <c r="A149" s="43" t="s">
        <v>26</v>
      </c>
      <c r="B149" s="31"/>
      <c r="C149" s="73" t="n">
        <v>353.125506072875</v>
      </c>
      <c r="D149" s="73" t="n">
        <v>159.372469635628</v>
      </c>
      <c r="E149" s="86" t="n">
        <v>70.5222672064777</v>
      </c>
      <c r="F149" s="86" t="n">
        <v>13.3643724696356</v>
      </c>
      <c r="G149" s="86" t="n">
        <v>33.8380566801619</v>
      </c>
      <c r="H149" s="87" t="n">
        <v>26.9676113360324</v>
      </c>
      <c r="I149" s="86" t="n">
        <v>695.927125506073</v>
      </c>
      <c r="J149" s="86" t="n">
        <v>1221.43319838057</v>
      </c>
      <c r="K149" s="86" t="n">
        <v>57.7894736842105</v>
      </c>
      <c r="L149" s="86" t="n">
        <v>377.251012145749</v>
      </c>
      <c r="M149" s="80" t="n">
        <v>156.619433198381</v>
      </c>
      <c r="N149" s="87" t="n">
        <v>6.30769230769231</v>
      </c>
      <c r="O149" s="70"/>
      <c r="P149" s="70"/>
    </row>
    <row r="150" customFormat="false" ht="12.75" hidden="false" customHeight="false" outlineLevel="0" collapsed="false">
      <c r="A150" s="7" t="s">
        <v>59</v>
      </c>
      <c r="B150" s="31"/>
      <c r="C150" s="43"/>
      <c r="D150" s="43"/>
      <c r="E150" s="86"/>
      <c r="F150" s="43"/>
      <c r="G150" s="86"/>
      <c r="H150" s="87"/>
      <c r="I150" s="86"/>
      <c r="J150" s="86"/>
      <c r="K150" s="86"/>
      <c r="L150" s="86"/>
      <c r="M150" s="80"/>
      <c r="N150" s="87"/>
      <c r="O150" s="70"/>
      <c r="P150" s="70"/>
    </row>
    <row r="151" customFormat="false" ht="12.75" hidden="false" customHeight="false" outlineLevel="0" collapsed="false">
      <c r="A151" s="43" t="s">
        <v>46</v>
      </c>
      <c r="B151" s="31" t="n">
        <v>238</v>
      </c>
      <c r="C151" s="43" t="n">
        <v>75365</v>
      </c>
      <c r="D151" s="43" t="n">
        <v>38755</v>
      </c>
      <c r="E151" s="86" t="n">
        <v>7250</v>
      </c>
      <c r="F151" s="86" t="n">
        <v>2700</v>
      </c>
      <c r="G151" s="86" t="n">
        <v>4919</v>
      </c>
      <c r="H151" s="87" t="n">
        <v>3731</v>
      </c>
      <c r="I151" s="86" t="n">
        <v>211763</v>
      </c>
      <c r="J151" s="86" t="n">
        <v>506784.34</v>
      </c>
      <c r="K151" s="86" t="n">
        <v>24030.52</v>
      </c>
      <c r="L151" s="86" t="n">
        <v>139840.02</v>
      </c>
      <c r="M151" s="80" t="n">
        <v>43123.92</v>
      </c>
      <c r="N151" s="87" t="n">
        <v>3829.64</v>
      </c>
      <c r="O151" s="70"/>
      <c r="P151" s="70"/>
    </row>
    <row r="152" customFormat="false" ht="12.75" hidden="false" customHeight="false" outlineLevel="0" collapsed="false">
      <c r="A152" s="43" t="s">
        <v>26</v>
      </c>
      <c r="B152" s="31"/>
      <c r="C152" s="73" t="n">
        <v>316.659663865546</v>
      </c>
      <c r="D152" s="73" t="n">
        <v>162.836134453782</v>
      </c>
      <c r="E152" s="86" t="n">
        <v>30.4621848739496</v>
      </c>
      <c r="F152" s="86" t="n">
        <v>11.3445378151261</v>
      </c>
      <c r="G152" s="86" t="n">
        <v>20.6680672268908</v>
      </c>
      <c r="H152" s="87" t="n">
        <v>15.6764705882353</v>
      </c>
      <c r="I152" s="86" t="n">
        <v>889.760504201681</v>
      </c>
      <c r="J152" s="86" t="n">
        <v>2129.34596638655</v>
      </c>
      <c r="K152" s="86" t="n">
        <v>100.968571428571</v>
      </c>
      <c r="L152" s="86" t="n">
        <v>587.563109243698</v>
      </c>
      <c r="M152" s="80" t="n">
        <v>181.192941176471</v>
      </c>
      <c r="N152" s="87" t="n">
        <v>16.0909243697479</v>
      </c>
      <c r="O152" s="70"/>
      <c r="P152" s="70"/>
    </row>
    <row r="153" customFormat="false" ht="12.75" hidden="false" customHeight="false" outlineLevel="0" collapsed="false">
      <c r="A153" s="7" t="s">
        <v>50</v>
      </c>
      <c r="B153" s="31"/>
      <c r="C153" s="43"/>
      <c r="D153" s="86"/>
      <c r="E153" s="86"/>
      <c r="F153" s="43"/>
      <c r="G153" s="86"/>
      <c r="H153" s="87"/>
      <c r="I153" s="86"/>
      <c r="J153" s="86"/>
      <c r="K153" s="86"/>
      <c r="L153" s="86"/>
      <c r="M153" s="80"/>
      <c r="N153" s="87"/>
    </row>
    <row r="154" customFormat="false" ht="12.75" hidden="false" customHeight="false" outlineLevel="0" collapsed="false">
      <c r="A154" s="43" t="s">
        <v>46</v>
      </c>
      <c r="B154" s="31" t="n">
        <v>241</v>
      </c>
      <c r="C154" s="43" t="n">
        <v>80686</v>
      </c>
      <c r="D154" s="86" t="n">
        <v>41652</v>
      </c>
      <c r="E154" s="86" t="n">
        <v>6181</v>
      </c>
      <c r="F154" s="43" t="n">
        <v>3949</v>
      </c>
      <c r="G154" s="86" t="n">
        <v>5818</v>
      </c>
      <c r="H154" s="87" t="n">
        <v>4106</v>
      </c>
      <c r="I154" s="86" t="n">
        <v>141238</v>
      </c>
      <c r="J154" s="86" t="n">
        <v>235767</v>
      </c>
      <c r="K154" s="86" t="n">
        <v>25695</v>
      </c>
      <c r="L154" s="86" t="n">
        <v>101436</v>
      </c>
      <c r="M154" s="80" t="n">
        <v>37241</v>
      </c>
      <c r="N154" s="87" t="n">
        <v>5644</v>
      </c>
    </row>
    <row r="155" customFormat="false" ht="12.75" hidden="false" customHeight="false" outlineLevel="0" collapsed="false">
      <c r="A155" s="135" t="s">
        <v>26</v>
      </c>
      <c r="B155" s="11"/>
      <c r="C155" s="136" t="n">
        <v>334.796680497925</v>
      </c>
      <c r="D155" s="88" t="n">
        <v>172.829875518672</v>
      </c>
      <c r="E155" s="88" t="n">
        <v>25.6473029045643</v>
      </c>
      <c r="F155" s="136" t="n">
        <v>16.3858921161826</v>
      </c>
      <c r="G155" s="88" t="n">
        <v>24.1410788381743</v>
      </c>
      <c r="H155" s="89" t="n">
        <v>17.0373443983403</v>
      </c>
      <c r="I155" s="88" t="n">
        <v>586.04979253112</v>
      </c>
      <c r="J155" s="88" t="n">
        <v>978.286307053942</v>
      </c>
      <c r="K155" s="88" t="n">
        <v>106.618257261411</v>
      </c>
      <c r="L155" s="88" t="n">
        <v>420.896265560166</v>
      </c>
      <c r="M155" s="90" t="n">
        <v>154.526970954357</v>
      </c>
      <c r="N155" s="89" t="n">
        <v>23.4190871369295</v>
      </c>
    </row>
    <row r="156" customFormat="false" ht="12.75" hidden="false" customHeight="false" outlineLevel="0" collapsed="false">
      <c r="A156" s="137" t="s">
        <v>51</v>
      </c>
      <c r="B156" s="31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9"/>
      <c r="N156" s="140"/>
    </row>
    <row r="157" customFormat="false" ht="12.75" hidden="false" customHeight="false" outlineLevel="0" collapsed="false">
      <c r="A157" s="11" t="s">
        <v>60</v>
      </c>
      <c r="B157" s="9"/>
      <c r="C157" s="9"/>
      <c r="D157" s="9"/>
      <c r="E157" s="9"/>
      <c r="F157" s="135"/>
      <c r="G157" s="9"/>
      <c r="H157" s="9"/>
      <c r="I157" s="9"/>
      <c r="J157" s="9"/>
      <c r="K157" s="23"/>
      <c r="L157" s="9"/>
      <c r="M157" s="24"/>
      <c r="N157" s="92"/>
    </row>
  </sheetData>
  <mergeCells count="3">
    <mergeCell ref="D3:H3"/>
    <mergeCell ref="B4:H4"/>
    <mergeCell ref="I4:N4"/>
  </mergeCells>
  <hyperlinks>
    <hyperlink ref="B4" location="'BSE FMC'!A1" display="MERCHANT"/>
    <hyperlink ref="C8" location="'CNX Nifty Junior'!A1" display="#CNX Nifty Junior.A1"/>
    <hyperlink ref="F73" location="'Options time series-NSE '!A1" display="#Options time series-NSE .A1"/>
    <hyperlink ref="F76" location="'Options time series-NSE '!A1" display="#Options time series-NSE .A1"/>
    <hyperlink ref="F77" location="'Options time series-NSE '!A1" display="#Options time series-NSE .A1"/>
    <hyperlink ref="F81" location="'Options time series-NSE '!A1" display="Sales (All Transactions)"/>
    <hyperlink ref="F84" location="'Options time series-NSE '!A1" display="Spot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epw</cp:lastModifiedBy>
  <dcterms:modified xsi:type="dcterms:W3CDTF">2009-05-28T12:44:32Z</dcterms:modified>
  <cp:revision>0</cp:revision>
  <dc:subject/>
  <dc:title/>
</cp:coreProperties>
</file>