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61" t="s">
        <v>25</v>
      </c>
      <c r="B37" s="62" t="n">
        <v>10448.4</v>
      </c>
      <c r="C37" s="63" t="n">
        <f aca="false">(B37/D37)*100-100</f>
        <v>0.796851183700255</v>
      </c>
      <c r="D37" s="64" t="n">
        <v>10365.8</v>
      </c>
      <c r="E37" s="61" t="n">
        <v>31456.8</v>
      </c>
      <c r="F37" s="65" t="n">
        <v>27.2895017966398</v>
      </c>
      <c r="G37" s="64" t="n">
        <v>24712.8</v>
      </c>
      <c r="H37" s="66" t="n">
        <f aca="false">(G37/I37)*100-100</f>
        <v>-20.2565955908927</v>
      </c>
      <c r="I37" s="64" t="n">
        <v>30990.4</v>
      </c>
      <c r="J37" s="66" t="s">
        <v>30</v>
      </c>
      <c r="K37" s="67" t="n">
        <v>71720.2</v>
      </c>
      <c r="L37" s="68" t="s">
        <v>31</v>
      </c>
      <c r="M37" s="67" t="n">
        <v>65010.4</v>
      </c>
      <c r="N37" s="6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70"/>
      <c r="E38" s="20"/>
      <c r="F38" s="71"/>
      <c r="G38" s="20"/>
      <c r="H38" s="72"/>
      <c r="I38" s="20"/>
      <c r="J38" s="20"/>
      <c r="K38" s="73" t="n">
        <v>40055.6</v>
      </c>
      <c r="L38" s="19" t="s">
        <v>33</v>
      </c>
      <c r="M38" s="73" t="n">
        <v>39174.7</v>
      </c>
      <c r="N38" s="74" t="s">
        <v>34</v>
      </c>
    </row>
    <row r="39" customFormat="false" ht="12.75" hidden="false" customHeight="false" outlineLevel="0" collapsed="false">
      <c r="A39" s="75"/>
      <c r="B39" s="12"/>
      <c r="C39" s="12"/>
      <c r="D39" s="12"/>
      <c r="E39" s="12"/>
      <c r="F39" s="12"/>
      <c r="G39" s="12"/>
      <c r="H39" s="12"/>
      <c r="I39" s="76"/>
      <c r="J39" s="75"/>
      <c r="K39" s="76"/>
      <c r="L39" s="75"/>
      <c r="M39" s="76"/>
      <c r="N39" s="77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78"/>
      <c r="N40" s="79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8"/>
      <c r="N41" s="79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78"/>
      <c r="N42" s="79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78"/>
      <c r="N43" s="79"/>
    </row>
    <row r="44" customFormat="false" ht="12.75" hidden="false" customHeight="false" outlineLevel="0" collapsed="false">
      <c r="A44" s="8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3"/>
      <c r="N44" s="82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6-04T12:25:44Z</dcterms:modified>
  <cp:revision>0</cp:revision>
  <dc:subject/>
  <dc:title/>
</cp:coreProperties>
</file>