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14.85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64</v>
      </c>
      <c r="C7" s="28" t="n">
        <v>7.03</v>
      </c>
      <c r="D7" s="28" t="n">
        <v>0.03</v>
      </c>
      <c r="E7" s="28" t="n">
        <v>24.57</v>
      </c>
      <c r="F7" s="29" t="n">
        <v>3.39</v>
      </c>
      <c r="G7" s="28" t="n">
        <v>15.69</v>
      </c>
      <c r="H7" s="28" t="n">
        <v>0.19</v>
      </c>
      <c r="I7" s="28" t="n">
        <v>0.45</v>
      </c>
      <c r="J7" s="28" t="n">
        <v>0</v>
      </c>
      <c r="K7" s="30" t="n">
        <f aca="false">SUM(B7:J7)</f>
        <v>99.99</v>
      </c>
      <c r="L7" s="31" t="n">
        <v>27.71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2" t="n">
        <v>11.55</v>
      </c>
      <c r="C8" s="32" t="n">
        <v>2.37</v>
      </c>
      <c r="D8" s="32" t="n">
        <v>14.08</v>
      </c>
      <c r="E8" s="32" t="n">
        <v>44.56</v>
      </c>
      <c r="F8" s="33" t="n">
        <v>2.66</v>
      </c>
      <c r="G8" s="32" t="n">
        <v>23.42</v>
      </c>
      <c r="H8" s="32" t="n">
        <v>1.15</v>
      </c>
      <c r="I8" s="32" t="n">
        <v>0.21</v>
      </c>
      <c r="J8" s="32" t="n">
        <v>0</v>
      </c>
      <c r="K8" s="34" t="n">
        <f aca="false">SUM(B8:J8)</f>
        <v>100</v>
      </c>
      <c r="L8" s="35" t="n">
        <v>23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2" t="n">
        <v>0.39</v>
      </c>
      <c r="C9" s="32" t="n">
        <v>92.96</v>
      </c>
      <c r="D9" s="32" t="n">
        <v>0</v>
      </c>
      <c r="E9" s="33" t="n">
        <v>2.06</v>
      </c>
      <c r="F9" s="33" t="n">
        <v>0</v>
      </c>
      <c r="G9" s="32" t="n">
        <v>0.73</v>
      </c>
      <c r="H9" s="32" t="n">
        <v>0.07</v>
      </c>
      <c r="I9" s="32" t="n">
        <v>3.8</v>
      </c>
      <c r="J9" s="32" t="n">
        <v>0</v>
      </c>
      <c r="K9" s="34" t="n">
        <f aca="false">SUM(B9:J9)</f>
        <v>100.01</v>
      </c>
      <c r="L9" s="35" t="n">
        <v>17.37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2" t="n">
        <v>25.61</v>
      </c>
      <c r="C10" s="32" t="n">
        <v>5.95</v>
      </c>
      <c r="D10" s="32" t="n">
        <v>1.25</v>
      </c>
      <c r="E10" s="33" t="n">
        <v>39.76</v>
      </c>
      <c r="F10" s="32" t="n">
        <v>4.44</v>
      </c>
      <c r="G10" s="32" t="n">
        <v>19.96</v>
      </c>
      <c r="H10" s="32" t="n">
        <v>2.24</v>
      </c>
      <c r="I10" s="32" t="n">
        <v>0.8</v>
      </c>
      <c r="J10" s="32" t="n">
        <v>0</v>
      </c>
      <c r="K10" s="34" t="n">
        <f aca="false">SUM(B10:J10)</f>
        <v>100.01</v>
      </c>
      <c r="L10" s="35" t="n">
        <v>12.71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2" t="n">
        <v>53.71</v>
      </c>
      <c r="C11" s="32" t="n">
        <v>2.77</v>
      </c>
      <c r="D11" s="32" t="n">
        <v>0</v>
      </c>
      <c r="E11" s="32" t="n">
        <v>14.48</v>
      </c>
      <c r="F11" s="32" t="n">
        <v>2.03</v>
      </c>
      <c r="G11" s="32" t="n">
        <v>24.87</v>
      </c>
      <c r="H11" s="32" t="n">
        <v>0.11</v>
      </c>
      <c r="I11" s="32" t="n">
        <v>2.03</v>
      </c>
      <c r="J11" s="32" t="n">
        <v>0</v>
      </c>
      <c r="K11" s="34" t="n">
        <f aca="false">SUM(B11:J11)</f>
        <v>100</v>
      </c>
      <c r="L11" s="35" t="n">
        <v>8.95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2" t="n">
        <v>52.84</v>
      </c>
      <c r="C12" s="32" t="n">
        <v>9.88</v>
      </c>
      <c r="D12" s="32" t="n">
        <v>0.13</v>
      </c>
      <c r="E12" s="32" t="n">
        <v>27.03</v>
      </c>
      <c r="F12" s="32" t="n">
        <v>3.42</v>
      </c>
      <c r="G12" s="32" t="n">
        <v>3.17</v>
      </c>
      <c r="H12" s="32" t="n">
        <v>1.88</v>
      </c>
      <c r="I12" s="32" t="n">
        <v>1.65</v>
      </c>
      <c r="J12" s="32" t="n">
        <v>0</v>
      </c>
      <c r="K12" s="34" t="n">
        <f aca="false">SUM(B12:J12)</f>
        <v>100</v>
      </c>
      <c r="L12" s="35" t="n">
        <v>7.5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2" t="n">
        <v>4.69</v>
      </c>
      <c r="C13" s="32" t="n">
        <v>20.13</v>
      </c>
      <c r="D13" s="33" t="n">
        <v>0.89</v>
      </c>
      <c r="E13" s="32" t="n">
        <v>23.48</v>
      </c>
      <c r="F13" s="32" t="n">
        <v>1.9</v>
      </c>
      <c r="G13" s="32" t="n">
        <v>26.02</v>
      </c>
      <c r="H13" s="32" t="n">
        <v>22.9</v>
      </c>
      <c r="I13" s="32" t="n">
        <v>0</v>
      </c>
      <c r="J13" s="32" t="n">
        <v>0</v>
      </c>
      <c r="K13" s="34" t="n">
        <f aca="false">SUM(B13:J13)</f>
        <v>100.01</v>
      </c>
      <c r="L13" s="35" t="n">
        <v>1.51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2" t="n">
        <v>56.83</v>
      </c>
      <c r="C14" s="32" t="n">
        <v>25.81</v>
      </c>
      <c r="D14" s="32" t="n">
        <v>0</v>
      </c>
      <c r="E14" s="32" t="n">
        <v>9.47</v>
      </c>
      <c r="F14" s="32" t="n">
        <v>0</v>
      </c>
      <c r="G14" s="32" t="n">
        <v>7.89</v>
      </c>
      <c r="H14" s="32" t="n">
        <v>0</v>
      </c>
      <c r="I14" s="32" t="n">
        <v>0</v>
      </c>
      <c r="J14" s="32" t="n">
        <v>0</v>
      </c>
      <c r="K14" s="34" t="n">
        <f aca="false">SUM(B14:J14)</f>
        <v>100</v>
      </c>
      <c r="L14" s="35" t="n">
        <v>1.21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0</v>
      </c>
      <c r="E15" s="37" t="n">
        <v>10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46.47</v>
      </c>
      <c r="C20" s="28" t="n">
        <v>11.22</v>
      </c>
      <c r="D20" s="28" t="n">
        <v>9.16</v>
      </c>
      <c r="E20" s="28" t="n">
        <v>13.73</v>
      </c>
      <c r="F20" s="28" t="n">
        <v>0.23</v>
      </c>
      <c r="G20" s="28" t="n">
        <v>16.58</v>
      </c>
      <c r="H20" s="28" t="n">
        <v>2.37</v>
      </c>
      <c r="I20" s="28" t="n">
        <v>0.24</v>
      </c>
      <c r="J20" s="28" t="n">
        <v>0</v>
      </c>
      <c r="K20" s="30" t="n">
        <f aca="false">SUM(B20:J20)</f>
        <v>100</v>
      </c>
      <c r="L20" s="51" t="n">
        <v>29.01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2" t="n">
        <v>25.91</v>
      </c>
      <c r="C21" s="32" t="n">
        <v>19.23</v>
      </c>
      <c r="D21" s="32" t="n">
        <v>39.02</v>
      </c>
      <c r="E21" s="32" t="n">
        <v>7.76</v>
      </c>
      <c r="F21" s="32" t="n">
        <v>1.36</v>
      </c>
      <c r="G21" s="32" t="n">
        <v>4.94</v>
      </c>
      <c r="H21" s="32" t="n">
        <v>0.44</v>
      </c>
      <c r="I21" s="32" t="n">
        <v>1.35</v>
      </c>
      <c r="J21" s="32" t="n">
        <v>0</v>
      </c>
      <c r="K21" s="34" t="n">
        <f aca="false">SUM(B21:J21)</f>
        <v>100.01</v>
      </c>
      <c r="L21" s="52" t="n">
        <v>26.27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2" t="n">
        <v>9.28</v>
      </c>
      <c r="C22" s="32" t="n">
        <v>3.6</v>
      </c>
      <c r="D22" s="32" t="n">
        <v>2.59</v>
      </c>
      <c r="E22" s="32" t="n">
        <v>3.55</v>
      </c>
      <c r="F22" s="32" t="n">
        <v>76.86</v>
      </c>
      <c r="G22" s="32" t="n">
        <v>1.18</v>
      </c>
      <c r="H22" s="32" t="n">
        <v>1.49</v>
      </c>
      <c r="I22" s="32" t="n">
        <v>1.45</v>
      </c>
      <c r="J22" s="32" t="n">
        <v>0</v>
      </c>
      <c r="K22" s="34" t="n">
        <f aca="false">SUM(B22:J22)</f>
        <v>100</v>
      </c>
      <c r="L22" s="35" t="n">
        <v>21.01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2" t="n">
        <v>28.32</v>
      </c>
      <c r="C23" s="32" t="n">
        <v>16.52</v>
      </c>
      <c r="D23" s="32" t="n">
        <v>35.09</v>
      </c>
      <c r="E23" s="32" t="n">
        <v>1.56</v>
      </c>
      <c r="F23" s="32" t="n">
        <v>0.83</v>
      </c>
      <c r="G23" s="32" t="n">
        <v>14.5</v>
      </c>
      <c r="H23" s="32" t="n">
        <v>0.62</v>
      </c>
      <c r="I23" s="32" t="n">
        <v>2.56</v>
      </c>
      <c r="J23" s="32" t="n">
        <v>0</v>
      </c>
      <c r="K23" s="34" t="n">
        <f aca="false">SUM(B23:J23)</f>
        <v>100</v>
      </c>
      <c r="L23" s="52" t="n">
        <v>15.35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2" t="n">
        <v>0.28</v>
      </c>
      <c r="C24" s="32" t="n">
        <v>4.63</v>
      </c>
      <c r="D24" s="32" t="n">
        <v>94.42</v>
      </c>
      <c r="E24" s="32" t="n">
        <v>0.28</v>
      </c>
      <c r="F24" s="32" t="n">
        <v>0</v>
      </c>
      <c r="G24" s="32" t="n">
        <v>0</v>
      </c>
      <c r="H24" s="32" t="n">
        <v>0</v>
      </c>
      <c r="I24" s="32" t="n">
        <v>0.39</v>
      </c>
      <c r="J24" s="32" t="n">
        <v>0</v>
      </c>
      <c r="K24" s="34" t="n">
        <f aca="false">SUM(B24:J24)</f>
        <v>100</v>
      </c>
      <c r="L24" s="52" t="n">
        <v>3.4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2" t="n">
        <v>36.38</v>
      </c>
      <c r="C25" s="32" t="n">
        <v>21.82</v>
      </c>
      <c r="D25" s="32" t="n">
        <v>23.67</v>
      </c>
      <c r="E25" s="32" t="n">
        <v>9.99</v>
      </c>
      <c r="F25" s="32" t="n">
        <v>0</v>
      </c>
      <c r="G25" s="32" t="n">
        <v>7.03</v>
      </c>
      <c r="H25" s="32" t="n">
        <v>0</v>
      </c>
      <c r="I25" s="32" t="n">
        <v>1.11</v>
      </c>
      <c r="J25" s="32" t="n">
        <v>0</v>
      </c>
      <c r="K25" s="34" t="n">
        <f aca="false">SUM(B25:J25)</f>
        <v>100</v>
      </c>
      <c r="L25" s="52" t="n">
        <v>2.58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2" t="n">
        <v>10.03</v>
      </c>
      <c r="C26" s="32" t="n">
        <v>8.18</v>
      </c>
      <c r="D26" s="32" t="n">
        <v>3.86</v>
      </c>
      <c r="E26" s="32" t="n">
        <v>10.03</v>
      </c>
      <c r="F26" s="32" t="n">
        <v>53.24</v>
      </c>
      <c r="G26" s="32" t="n">
        <v>14.66</v>
      </c>
      <c r="H26" s="32" t="n">
        <v>0</v>
      </c>
      <c r="I26" s="32" t="n">
        <v>0</v>
      </c>
      <c r="J26" s="32" t="n">
        <v>0</v>
      </c>
      <c r="K26" s="34" t="n">
        <f aca="false">SUM(B26:J26)</f>
        <v>100</v>
      </c>
      <c r="L26" s="52" t="n">
        <v>1.24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2" t="n">
        <v>4.81</v>
      </c>
      <c r="C27" s="32" t="n">
        <v>25.54</v>
      </c>
      <c r="D27" s="32" t="n">
        <v>23.89</v>
      </c>
      <c r="E27" s="32" t="n">
        <v>12.77</v>
      </c>
      <c r="F27" s="32" t="n">
        <v>1.03</v>
      </c>
      <c r="G27" s="32" t="n">
        <v>0.86</v>
      </c>
      <c r="H27" s="32" t="n">
        <v>0</v>
      </c>
      <c r="I27" s="32" t="n">
        <v>31.09</v>
      </c>
      <c r="J27" s="32" t="n">
        <v>0</v>
      </c>
      <c r="K27" s="34" t="n">
        <f aca="false">SUM(B27:J27)</f>
        <v>99.99</v>
      </c>
      <c r="L27" s="52" t="n">
        <v>1.11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45.69</v>
      </c>
      <c r="D33" s="62" t="n">
        <v>0</v>
      </c>
      <c r="E33" s="62" t="n">
        <v>41.57</v>
      </c>
      <c r="F33" s="62" t="n">
        <v>0.65</v>
      </c>
      <c r="G33" s="62" t="n">
        <v>0</v>
      </c>
      <c r="H33" s="62" t="n">
        <v>12.09</v>
      </c>
      <c r="I33" s="62" t="n">
        <v>0</v>
      </c>
      <c r="J33" s="62" t="n">
        <v>0</v>
      </c>
      <c r="K33" s="30" t="n">
        <f aca="false">SUM(B33:J33)</f>
        <v>100</v>
      </c>
      <c r="L33" s="51" t="n">
        <v>87.34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27.98</v>
      </c>
      <c r="D34" s="40" t="n">
        <v>0</v>
      </c>
      <c r="E34" s="40" t="n">
        <v>41.87</v>
      </c>
      <c r="F34" s="40" t="n">
        <v>1.49</v>
      </c>
      <c r="G34" s="40" t="n">
        <v>0</v>
      </c>
      <c r="H34" s="40" t="n">
        <v>28.67</v>
      </c>
      <c r="I34" s="40" t="n">
        <v>0</v>
      </c>
      <c r="J34" s="40" t="n">
        <v>0</v>
      </c>
      <c r="K34" s="34" t="n">
        <f aca="false">SUM(B34:J34)</f>
        <v>100.01</v>
      </c>
      <c r="L34" s="52" t="n">
        <v>5.07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20</v>
      </c>
      <c r="B35" s="40" t="n">
        <v>0</v>
      </c>
      <c r="C35" s="40" t="n">
        <v>9.48</v>
      </c>
      <c r="D35" s="40" t="n">
        <v>0</v>
      </c>
      <c r="E35" s="40" t="n">
        <v>54.31</v>
      </c>
      <c r="F35" s="40" t="n">
        <v>4.1</v>
      </c>
      <c r="G35" s="40" t="n">
        <v>0</v>
      </c>
      <c r="H35" s="40" t="n">
        <v>32.11</v>
      </c>
      <c r="I35" s="40" t="n">
        <v>0</v>
      </c>
      <c r="J35" s="40" t="n">
        <v>0</v>
      </c>
      <c r="K35" s="34" t="n">
        <f aca="false">SUM(B35:J35)</f>
        <v>100</v>
      </c>
      <c r="L35" s="52" t="n">
        <v>3.56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5</v>
      </c>
      <c r="B36" s="40" t="n">
        <v>0</v>
      </c>
      <c r="C36" s="40" t="n">
        <v>20.18</v>
      </c>
      <c r="D36" s="40" t="n">
        <v>0</v>
      </c>
      <c r="E36" s="40" t="n">
        <v>13.85</v>
      </c>
      <c r="F36" s="40" t="n">
        <v>0</v>
      </c>
      <c r="G36" s="40" t="n">
        <v>0</v>
      </c>
      <c r="H36" s="40" t="n">
        <v>65.96</v>
      </c>
      <c r="I36" s="40" t="n">
        <v>0</v>
      </c>
      <c r="J36" s="40" t="n">
        <v>0</v>
      </c>
      <c r="K36" s="34" t="n">
        <f aca="false">SUM(B36:J36)</f>
        <v>99.99</v>
      </c>
      <c r="L36" s="52" t="n">
        <v>3.12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2</v>
      </c>
      <c r="B37" s="40" t="n">
        <v>0</v>
      </c>
      <c r="C37" s="40" t="n">
        <v>37.11</v>
      </c>
      <c r="D37" s="40" t="n">
        <v>0</v>
      </c>
      <c r="E37" s="40" t="n">
        <v>53.22</v>
      </c>
      <c r="F37" s="40" t="n">
        <v>0</v>
      </c>
      <c r="G37" s="40" t="n">
        <v>0</v>
      </c>
      <c r="H37" s="40" t="n">
        <v>9.68</v>
      </c>
      <c r="I37" s="40" t="n">
        <v>0</v>
      </c>
      <c r="J37" s="40" t="n">
        <v>0</v>
      </c>
      <c r="K37" s="34" t="n">
        <f aca="false">SUM(B37:J37)</f>
        <v>100.01</v>
      </c>
      <c r="L37" s="52" t="n">
        <v>0.5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6</v>
      </c>
      <c r="B38" s="40" t="n">
        <v>0</v>
      </c>
      <c r="C38" s="40" t="n">
        <v>54.12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45.88</v>
      </c>
      <c r="I38" s="40" t="n">
        <v>0</v>
      </c>
      <c r="J38" s="40" t="n">
        <v>0</v>
      </c>
      <c r="K38" s="34" t="n">
        <f aca="false">SUM(B38:J38)</f>
        <v>100</v>
      </c>
      <c r="L38" s="52" t="n">
        <v>0.17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11</v>
      </c>
      <c r="B39" s="40" t="n">
        <v>0</v>
      </c>
      <c r="C39" s="40" t="n">
        <v>48.94</v>
      </c>
      <c r="D39" s="40" t="n">
        <v>0</v>
      </c>
      <c r="E39" s="40" t="n">
        <v>8.51</v>
      </c>
      <c r="F39" s="40" t="n">
        <v>42.55</v>
      </c>
      <c r="G39" s="40" t="n">
        <v>0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52" t="n">
        <v>0.11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10</v>
      </c>
      <c r="B40" s="40" t="n">
        <v>0</v>
      </c>
      <c r="C40" s="40" t="n">
        <v>0</v>
      </c>
      <c r="D40" s="40" t="n">
        <v>0</v>
      </c>
      <c r="E40" s="40" t="n">
        <v>98.44</v>
      </c>
      <c r="F40" s="40" t="n">
        <v>0</v>
      </c>
      <c r="G40" s="40" t="n">
        <v>0</v>
      </c>
      <c r="H40" s="40" t="n">
        <v>1.56</v>
      </c>
      <c r="I40" s="40" t="n">
        <v>0</v>
      </c>
      <c r="J40" s="40" t="n">
        <v>0</v>
      </c>
      <c r="K40" s="34" t="n">
        <f aca="false">SUM(B40:J40)</f>
        <v>100</v>
      </c>
      <c r="L40" s="52" t="n">
        <v>0.09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3" t="s">
        <v>8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100</v>
      </c>
      <c r="I41" s="44" t="n">
        <v>0</v>
      </c>
      <c r="J41" s="44" t="n">
        <v>0</v>
      </c>
      <c r="K41" s="38" t="n">
        <f aca="false">SUM(B41:J41)</f>
        <v>100</v>
      </c>
      <c r="L41" s="53" t="n">
        <v>0.04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6"/>
      <c r="D44" s="66"/>
      <c r="E44" s="66"/>
      <c r="F44" s="66" t="s">
        <v>2</v>
      </c>
      <c r="G44" s="64"/>
      <c r="H44" s="66"/>
      <c r="I44" s="66"/>
      <c r="J44" s="66"/>
      <c r="K44" s="66"/>
      <c r="L44" s="66"/>
      <c r="M44" s="67"/>
      <c r="N44" s="68"/>
      <c r="O44" s="69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70" t="s">
        <v>5</v>
      </c>
      <c r="C45" s="70" t="s">
        <v>4</v>
      </c>
      <c r="D45" s="70" t="s">
        <v>8</v>
      </c>
      <c r="E45" s="70" t="s">
        <v>6</v>
      </c>
      <c r="F45" s="70" t="s">
        <v>11</v>
      </c>
      <c r="G45" s="71" t="s">
        <v>12</v>
      </c>
      <c r="H45" s="71" t="s">
        <v>27</v>
      </c>
      <c r="I45" s="71" t="s">
        <v>7</v>
      </c>
      <c r="J45" s="71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2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3.33</v>
      </c>
      <c r="C47" s="62" t="n">
        <v>1.48</v>
      </c>
      <c r="D47" s="62" t="n">
        <v>0.13</v>
      </c>
      <c r="E47" s="62" t="n">
        <v>0.44</v>
      </c>
      <c r="F47" s="62" t="n">
        <v>0.22</v>
      </c>
      <c r="G47" s="62" t="n">
        <v>0</v>
      </c>
      <c r="H47" s="62" t="n">
        <v>0.79</v>
      </c>
      <c r="I47" s="62" t="n">
        <v>93.61</v>
      </c>
      <c r="J47" s="62" t="n">
        <v>0</v>
      </c>
      <c r="K47" s="73" t="n">
        <f aca="false">SUM(B47:J47)</f>
        <v>100</v>
      </c>
      <c r="L47" s="51" t="n">
        <v>42.62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2" t="n">
        <v>5.16</v>
      </c>
      <c r="C48" s="40" t="n">
        <v>1.05</v>
      </c>
      <c r="D48" s="40" t="n">
        <v>0.02</v>
      </c>
      <c r="E48" s="40" t="n">
        <v>0.65</v>
      </c>
      <c r="F48" s="40" t="n">
        <v>0</v>
      </c>
      <c r="G48" s="40" t="n">
        <v>0</v>
      </c>
      <c r="H48" s="40" t="n">
        <v>4.69</v>
      </c>
      <c r="I48" s="40" t="n">
        <v>88.21</v>
      </c>
      <c r="J48" s="40" t="n">
        <v>0.22</v>
      </c>
      <c r="K48" s="74" t="n">
        <f aca="false">SUM(B48:J48)</f>
        <v>100</v>
      </c>
      <c r="L48" s="52" t="n">
        <v>41.16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9.45</v>
      </c>
      <c r="C49" s="40" t="n">
        <v>13.37</v>
      </c>
      <c r="D49" s="40" t="n">
        <v>0</v>
      </c>
      <c r="E49" s="40" t="n">
        <v>0.32</v>
      </c>
      <c r="F49" s="40" t="n">
        <v>0.52</v>
      </c>
      <c r="G49" s="40" t="n">
        <v>0.24</v>
      </c>
      <c r="H49" s="40" t="n">
        <v>7.43</v>
      </c>
      <c r="I49" s="40" t="n">
        <v>68.67</v>
      </c>
      <c r="J49" s="40" t="n">
        <v>0.01</v>
      </c>
      <c r="K49" s="74" t="n">
        <f aca="false">SUM(B49:J49)</f>
        <v>100.01</v>
      </c>
      <c r="L49" s="52" t="n">
        <v>15.38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75" t="s">
        <v>6</v>
      </c>
      <c r="B50" s="40" t="n">
        <v>9.03</v>
      </c>
      <c r="C50" s="40" t="n">
        <v>0</v>
      </c>
      <c r="D50" s="40" t="n">
        <v>5.82</v>
      </c>
      <c r="E50" s="40" t="n">
        <v>0</v>
      </c>
      <c r="F50" s="40" t="n">
        <v>0</v>
      </c>
      <c r="G50" s="40" t="n">
        <v>0</v>
      </c>
      <c r="H50" s="40" t="n">
        <v>17.44</v>
      </c>
      <c r="I50" s="40" t="n">
        <v>67.71</v>
      </c>
      <c r="J50" s="40" t="n">
        <v>0</v>
      </c>
      <c r="K50" s="74" t="n">
        <f aca="false">SUM(B50:J50)</f>
        <v>100</v>
      </c>
      <c r="L50" s="52" t="n">
        <v>0.8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75" t="s">
        <v>11</v>
      </c>
      <c r="B51" s="32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6-12T11:05:34Z</dcterms:modified>
  <cp:revision>0</cp:revision>
  <dc:subject/>
  <dc:title/>
</cp:coreProperties>
</file>