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April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5" t="n">
        <v>11846</v>
      </c>
      <c r="E7" s="25" t="n">
        <v>13298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5" t="n">
        <v>7462</v>
      </c>
      <c r="E8" s="25" t="n">
        <v>10963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4384</v>
      </c>
      <c r="E9" s="11" t="n">
        <v>2335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5" t="n">
        <f aca="false">+D11+D17</f>
        <v>54371</v>
      </c>
      <c r="E10" s="25" t="n">
        <f aca="false">+E11+E17</f>
        <v>33035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5" t="n">
        <v>213</v>
      </c>
      <c r="E11" s="11" t="n">
        <v>96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5" t="n">
        <v>213</v>
      </c>
      <c r="E13" s="25" t="n">
        <v>96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5" t="n">
        <v>0</v>
      </c>
      <c r="E14" s="25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D15" s="25"/>
      <c r="E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D16" s="25"/>
      <c r="E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5" t="n">
        <v>54158</v>
      </c>
      <c r="E17" s="25" t="n">
        <v>32939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5" t="n">
        <f aca="false">+D7+D10</f>
        <v>66217</v>
      </c>
      <c r="E18" s="25" t="n">
        <f aca="false">+E7+E10</f>
        <v>46333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5" t="n">
        <v>46632</v>
      </c>
      <c r="E19" s="25" t="n">
        <v>29168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5" t="n">
        <v>44203</v>
      </c>
      <c r="E20" s="25" t="n">
        <v>28683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5" t="n">
        <v>11677</v>
      </c>
      <c r="E22" s="25" t="n">
        <v>12254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D23" s="25"/>
      <c r="E23" s="25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D24" s="25"/>
      <c r="E24" s="25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5" t="n">
        <v>2429</v>
      </c>
      <c r="E25" s="25" t="n">
        <v>485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5" t="n">
        <v>-52</v>
      </c>
      <c r="E27" s="25" t="n">
        <v>-53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5" t="n">
        <v>19585</v>
      </c>
      <c r="E28" s="25" t="n">
        <v>17165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5" t="n">
        <v>18002</v>
      </c>
      <c r="E29" s="25" t="n">
        <v>15097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5" t="n">
        <v>1583</v>
      </c>
      <c r="E30" s="25" t="n">
        <v>2068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5" t="n">
        <v>0</v>
      </c>
      <c r="E32" s="25" t="n">
        <v>984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5" t="n">
        <v>66217</v>
      </c>
      <c r="E33" s="25" t="n">
        <v>46333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5" t="n">
        <v>80359</v>
      </c>
      <c r="E34" s="25" t="n">
        <v>30482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5" t="n">
        <v>54158</v>
      </c>
      <c r="E35" s="25" t="n">
        <v>32939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42481</v>
      </c>
      <c r="E36" s="17" t="n">
        <v>20685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6-12T10:54:53Z</dcterms:modified>
  <cp:revision>0</cp:revision>
  <dc:subject/>
  <dc:title/>
</cp:coreProperties>
</file>