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8">
  <si>
    <t xml:space="preserve">Table 1 : Index Numbers of Industrial Production (1993-94 = 100)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  --------------------------</t>
  </si>
  <si>
    <t xml:space="preserve">---------------------------------------------------------------------------------------------------------------------------------------------------------------------------------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eneral Index</t>
  </si>
  <si>
    <t xml:space="preserve">100.00</t>
  </si>
  <si>
    <t xml:space="preserve">274.9(2.6)</t>
  </si>
  <si>
    <t xml:space="preserve">268.0(8.5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0.47</t>
  </si>
  <si>
    <t xml:space="preserve">176.0(2.6)</t>
  </si>
  <si>
    <t xml:space="preserve">171.6(5.1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79.36</t>
  </si>
  <si>
    <t xml:space="preserve">294.5(2.5)</t>
  </si>
  <si>
    <t xml:space="preserve">287.2(9.0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0.17</t>
  </si>
  <si>
    <t xml:space="preserve">223.7(2.8)</t>
  </si>
  <si>
    <t xml:space="preserve">217.7(6.3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9.7(2.6)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96.9(7.0)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58.2(-2.2)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306.7(4.5)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94.8(4.4)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86.4(4.4)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79.3(9.5)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 Tobacco and Related Products</t>
  </si>
  <si>
    <t xml:space="preserve">578.9(16.2)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0.5(-2.2)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 Silk and Man-made Textiles</t>
  </si>
  <si>
    <t xml:space="preserve">279.2((-0.7)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8.6(-10.0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Apparel)</t>
  </si>
  <si>
    <t xml:space="preserve">305.6(3.4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 Furniture and Fixtures</t>
  </si>
  <si>
    <t xml:space="preserve">114.7(-10.3)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9.5(1.6)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2(-6.9)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25.2(3.8)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Products of Petroleum and Coal)</t>
  </si>
  <si>
    <t xml:space="preserve"> Rubber, Plastic, Petroleum and Coal Products</t>
  </si>
  <si>
    <t xml:space="preserve">242.6(-1.5)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6.9(1.1)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25.1(1.0)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5.7(-4.2)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428.7(8.7)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86.5(2.1)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9.0(0.4)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"/>
    <numFmt numFmtId="168" formatCode="0.00"/>
    <numFmt numFmtId="169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8" min="4" style="0" width="8.7"/>
    <col collapsed="false" customWidth="true" hidden="false" outlineLevel="0" max="16" min="9" style="0" width="10.71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24" min="19" style="1" width="9.14"/>
  </cols>
  <sheetData>
    <row r="2" s="7" customFormat="tru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6"/>
      <c r="N2" s="6"/>
      <c r="O2" s="6"/>
      <c r="P2" s="6"/>
      <c r="Q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n">
        <v>39912</v>
      </c>
      <c r="D3" s="11" t="s">
        <v>3</v>
      </c>
      <c r="E3" s="11"/>
      <c r="F3" s="11"/>
      <c r="G3" s="11"/>
      <c r="H3" s="12"/>
      <c r="I3" s="13"/>
      <c r="J3" s="14"/>
      <c r="K3" s="14"/>
      <c r="L3" s="14"/>
      <c r="M3" s="14"/>
      <c r="N3" s="15" t="s">
        <v>4</v>
      </c>
      <c r="O3" s="15"/>
      <c r="P3" s="15"/>
      <c r="Q3" s="15"/>
      <c r="R3" s="16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8"/>
      <c r="B4" s="8"/>
      <c r="C4" s="12"/>
      <c r="D4" s="17" t="s">
        <v>5</v>
      </c>
      <c r="E4" s="17"/>
      <c r="F4" s="17" t="s">
        <v>5</v>
      </c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4"/>
      <c r="B5" s="4"/>
      <c r="C5" s="5"/>
      <c r="D5" s="19" t="s">
        <v>7</v>
      </c>
      <c r="E5" s="19"/>
      <c r="F5" s="19" t="s">
        <v>8</v>
      </c>
      <c r="G5" s="19"/>
      <c r="H5" s="20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22" t="s">
        <v>15</v>
      </c>
      <c r="P5" s="15" t="s">
        <v>16</v>
      </c>
      <c r="Q5" s="15" t="s">
        <v>17</v>
      </c>
      <c r="R5" s="16" t="s">
        <v>18</v>
      </c>
      <c r="S5" s="0"/>
      <c r="T5" s="0"/>
      <c r="U5" s="0"/>
      <c r="V5" s="0"/>
      <c r="W5" s="0"/>
      <c r="X5" s="0"/>
    </row>
    <row r="6" s="26" customFormat="tru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3"/>
      <c r="F6" s="23" t="s">
        <v>23</v>
      </c>
      <c r="G6" s="23"/>
      <c r="H6" s="23" t="n">
        <v>6</v>
      </c>
      <c r="I6" s="23" t="n"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  <c r="P6" s="24" t="n">
        <f aca="false">O6+1</f>
        <v>14</v>
      </c>
      <c r="Q6" s="24" t="n">
        <f aca="false">P6+1</f>
        <v>15</v>
      </c>
      <c r="R6" s="24" t="n">
        <f aca="false">Q6+1</f>
        <v>16</v>
      </c>
      <c r="S6" s="25"/>
    </row>
    <row r="7" s="7" customFormat="true" ht="12.75" hidden="false" customHeight="false" outlineLevel="0" collapsed="false">
      <c r="A7" s="8" t="s">
        <v>24</v>
      </c>
      <c r="B7" s="27" t="s">
        <v>25</v>
      </c>
      <c r="C7" s="28" t="n">
        <v>270.1</v>
      </c>
      <c r="D7" s="28" t="n">
        <v>270.1</v>
      </c>
      <c r="E7" s="29" t="n">
        <v>1.4</v>
      </c>
      <c r="F7" s="28" t="n">
        <v>266.3</v>
      </c>
      <c r="G7" s="30" t="n">
        <v>6.2</v>
      </c>
      <c r="H7" s="31" t="s">
        <v>26</v>
      </c>
      <c r="I7" s="31" t="s">
        <v>27</v>
      </c>
      <c r="J7" s="31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2" t="s">
        <v>33</v>
      </c>
      <c r="P7" s="33" t="s">
        <v>34</v>
      </c>
      <c r="Q7" s="33" t="s">
        <v>35</v>
      </c>
      <c r="R7" s="34" t="s">
        <v>36</v>
      </c>
    </row>
    <row r="8" s="7" customFormat="true" ht="12.75" hidden="false" customHeight="false" outlineLevel="0" collapsed="false">
      <c r="A8" s="8" t="s">
        <v>37</v>
      </c>
      <c r="B8" s="9" t="s">
        <v>38</v>
      </c>
      <c r="C8" s="28" t="n">
        <v>177.6</v>
      </c>
      <c r="D8" s="28" t="n">
        <v>177.6</v>
      </c>
      <c r="E8" s="29" t="n">
        <v>3.8</v>
      </c>
      <c r="F8" s="28" t="n">
        <v>171.1</v>
      </c>
      <c r="G8" s="35" t="n">
        <v>6.1</v>
      </c>
      <c r="H8" s="31" t="s">
        <v>39</v>
      </c>
      <c r="I8" s="31" t="s">
        <v>40</v>
      </c>
      <c r="J8" s="31" t="s">
        <v>41</v>
      </c>
      <c r="K8" s="31" t="s">
        <v>42</v>
      </c>
      <c r="L8" s="31" t="s">
        <v>43</v>
      </c>
      <c r="M8" s="31" t="s">
        <v>44</v>
      </c>
      <c r="N8" s="32" t="s">
        <v>45</v>
      </c>
      <c r="O8" s="32" t="s">
        <v>46</v>
      </c>
      <c r="P8" s="33" t="s">
        <v>47</v>
      </c>
      <c r="Q8" s="33" t="s">
        <v>48</v>
      </c>
      <c r="R8" s="36" t="s">
        <v>49</v>
      </c>
    </row>
    <row r="9" s="7" customFormat="true" ht="12.75" hidden="false" customHeight="false" outlineLevel="0" collapsed="false">
      <c r="A9" s="8" t="s">
        <v>50</v>
      </c>
      <c r="B9" s="9" t="s">
        <v>51</v>
      </c>
      <c r="C9" s="28" t="n">
        <v>287</v>
      </c>
      <c r="D9" s="28" t="n">
        <v>287</v>
      </c>
      <c r="E9" s="29" t="n">
        <v>0.7</v>
      </c>
      <c r="F9" s="28" t="n">
        <v>285</v>
      </c>
      <c r="G9" s="35" t="n">
        <v>6.7</v>
      </c>
      <c r="H9" s="31" t="s">
        <v>52</v>
      </c>
      <c r="I9" s="31" t="s">
        <v>53</v>
      </c>
      <c r="J9" s="31" t="s">
        <v>54</v>
      </c>
      <c r="K9" s="31" t="s">
        <v>55</v>
      </c>
      <c r="L9" s="31" t="s">
        <v>56</v>
      </c>
      <c r="M9" s="31" t="s">
        <v>57</v>
      </c>
      <c r="N9" s="32" t="s">
        <v>58</v>
      </c>
      <c r="O9" s="32" t="s">
        <v>59</v>
      </c>
      <c r="P9" s="33" t="s">
        <v>60</v>
      </c>
      <c r="Q9" s="33" t="s">
        <v>61</v>
      </c>
      <c r="R9" s="36" t="s">
        <v>62</v>
      </c>
    </row>
    <row r="10" s="7" customFormat="true" ht="12.75" hidden="false" customHeight="false" outlineLevel="0" collapsed="false">
      <c r="A10" s="8" t="s">
        <v>63</v>
      </c>
      <c r="B10" s="9" t="s">
        <v>64</v>
      </c>
      <c r="C10" s="28" t="n">
        <v>233.6</v>
      </c>
      <c r="D10" s="28" t="n">
        <v>233.6</v>
      </c>
      <c r="E10" s="29" t="n">
        <v>7.1</v>
      </c>
      <c r="F10" s="28" t="n">
        <v>218.2</v>
      </c>
      <c r="G10" s="35" t="n">
        <v>1.4</v>
      </c>
      <c r="H10" s="31" t="s">
        <v>65</v>
      </c>
      <c r="I10" s="31" t="s">
        <v>66</v>
      </c>
      <c r="J10" s="31" t="s">
        <v>67</v>
      </c>
      <c r="K10" s="31" t="s">
        <v>68</v>
      </c>
      <c r="L10" s="31" t="s">
        <v>69</v>
      </c>
      <c r="M10" s="31" t="s">
        <v>70</v>
      </c>
      <c r="N10" s="32" t="s">
        <v>71</v>
      </c>
      <c r="O10" s="32" t="s">
        <v>72</v>
      </c>
      <c r="P10" s="33" t="s">
        <v>73</v>
      </c>
      <c r="Q10" s="33" t="s">
        <v>74</v>
      </c>
      <c r="R10" s="36" t="s">
        <v>75</v>
      </c>
    </row>
    <row r="11" s="7" customFormat="true" ht="12.75" hidden="false" customHeight="false" outlineLevel="0" collapsed="false">
      <c r="A11" s="37" t="s">
        <v>76</v>
      </c>
      <c r="B11" s="4"/>
      <c r="C11" s="38"/>
      <c r="D11" s="38"/>
      <c r="E11" s="35"/>
      <c r="F11" s="38"/>
      <c r="G11" s="35"/>
      <c r="H11" s="31"/>
      <c r="I11" s="31"/>
      <c r="J11" s="31"/>
      <c r="K11" s="31"/>
      <c r="L11" s="31"/>
      <c r="M11" s="31"/>
      <c r="N11" s="39"/>
      <c r="O11" s="39"/>
      <c r="P11" s="39"/>
      <c r="Q11" s="39"/>
      <c r="R11" s="36"/>
    </row>
    <row r="12" s="7" customFormat="true" ht="12.75" hidden="false" customHeight="false" outlineLevel="0" collapsed="false">
      <c r="A12" s="8" t="s">
        <v>77</v>
      </c>
      <c r="B12" s="8" t="n">
        <v>35.57</v>
      </c>
      <c r="C12" s="28" t="n">
        <v>231.4</v>
      </c>
      <c r="D12" s="28" t="n">
        <v>231.4</v>
      </c>
      <c r="E12" s="29" t="n">
        <v>4.6</v>
      </c>
      <c r="F12" s="28" t="n">
        <v>221.3</v>
      </c>
      <c r="G12" s="35" t="n">
        <v>4</v>
      </c>
      <c r="H12" s="31" t="s">
        <v>78</v>
      </c>
      <c r="I12" s="31" t="s">
        <v>79</v>
      </c>
      <c r="J12" s="31" t="s">
        <v>80</v>
      </c>
      <c r="K12" s="31" t="s">
        <v>81</v>
      </c>
      <c r="L12" s="31" t="s">
        <v>82</v>
      </c>
      <c r="M12" s="31" t="s">
        <v>83</v>
      </c>
      <c r="N12" s="32" t="s">
        <v>84</v>
      </c>
      <c r="O12" s="32" t="s">
        <v>85</v>
      </c>
      <c r="P12" s="33" t="s">
        <v>86</v>
      </c>
      <c r="Q12" s="33" t="s">
        <v>87</v>
      </c>
      <c r="R12" s="36" t="s">
        <v>88</v>
      </c>
    </row>
    <row r="13" s="7" customFormat="true" ht="12.75" hidden="false" customHeight="false" outlineLevel="0" collapsed="false">
      <c r="A13" s="8" t="s">
        <v>89</v>
      </c>
      <c r="B13" s="8" t="n">
        <v>9.26</v>
      </c>
      <c r="C13" s="28" t="n">
        <v>309</v>
      </c>
      <c r="D13" s="28" t="n">
        <v>309</v>
      </c>
      <c r="E13" s="29" t="n">
        <v>-1.3</v>
      </c>
      <c r="F13" s="28" t="n">
        <v>313</v>
      </c>
      <c r="G13" s="35" t="n">
        <v>12.4</v>
      </c>
      <c r="H13" s="31" t="s">
        <v>90</v>
      </c>
      <c r="I13" s="31" t="s">
        <v>91</v>
      </c>
      <c r="J13" s="31" t="s">
        <v>92</v>
      </c>
      <c r="K13" s="31" t="s">
        <v>93</v>
      </c>
      <c r="L13" s="31" t="s">
        <v>94</v>
      </c>
      <c r="M13" s="31" t="s">
        <v>95</v>
      </c>
      <c r="N13" s="32" t="s">
        <v>96</v>
      </c>
      <c r="O13" s="32" t="s">
        <v>97</v>
      </c>
      <c r="P13" s="33" t="s">
        <v>98</v>
      </c>
      <c r="Q13" s="33" t="s">
        <v>99</v>
      </c>
      <c r="R13" s="36" t="s">
        <v>100</v>
      </c>
    </row>
    <row r="14" s="7" customFormat="true" ht="12.75" hidden="false" customHeight="false" outlineLevel="0" collapsed="false">
      <c r="A14" s="8" t="s">
        <v>101</v>
      </c>
      <c r="B14" s="8" t="n">
        <v>26.51</v>
      </c>
      <c r="C14" s="28" t="n">
        <v>275.2</v>
      </c>
      <c r="D14" s="28" t="n">
        <v>275.2</v>
      </c>
      <c r="E14" s="29" t="n">
        <v>7.1</v>
      </c>
      <c r="F14" s="28" t="n">
        <v>256.9</v>
      </c>
      <c r="G14" s="35" t="n">
        <v>3.1</v>
      </c>
      <c r="H14" s="31" t="s">
        <v>102</v>
      </c>
      <c r="I14" s="31" t="s">
        <v>103</v>
      </c>
      <c r="J14" s="31" t="s">
        <v>104</v>
      </c>
      <c r="K14" s="31" t="s">
        <v>105</v>
      </c>
      <c r="L14" s="31" t="s">
        <v>106</v>
      </c>
      <c r="M14" s="31" t="s">
        <v>107</v>
      </c>
      <c r="N14" s="32" t="s">
        <v>108</v>
      </c>
      <c r="O14" s="32" t="s">
        <v>109</v>
      </c>
      <c r="P14" s="33" t="s">
        <v>110</v>
      </c>
      <c r="Q14" s="33" t="s">
        <v>111</v>
      </c>
      <c r="R14" s="36" t="s">
        <v>112</v>
      </c>
    </row>
    <row r="15" s="7" customFormat="true" ht="12.75" hidden="false" customHeight="false" outlineLevel="0" collapsed="false">
      <c r="A15" s="8" t="s">
        <v>113</v>
      </c>
      <c r="B15" s="8" t="n">
        <v>28.66</v>
      </c>
      <c r="C15" s="28" t="n">
        <v>300.8</v>
      </c>
      <c r="D15" s="28" t="n">
        <v>300.8</v>
      </c>
      <c r="E15" s="29" t="n">
        <v>-4.7</v>
      </c>
      <c r="F15" s="28" t="n">
        <v>315.6</v>
      </c>
      <c r="G15" s="35" t="n">
        <v>8.5</v>
      </c>
      <c r="H15" s="31" t="s">
        <v>114</v>
      </c>
      <c r="I15" s="31" t="s">
        <v>115</v>
      </c>
      <c r="J15" s="31" t="s">
        <v>116</v>
      </c>
      <c r="K15" s="31" t="s">
        <v>117</v>
      </c>
      <c r="L15" s="31" t="s">
        <v>118</v>
      </c>
      <c r="M15" s="31" t="s">
        <v>119</v>
      </c>
      <c r="N15" s="32" t="s">
        <v>120</v>
      </c>
      <c r="O15" s="33" t="s">
        <v>121</v>
      </c>
      <c r="P15" s="33" t="s">
        <v>122</v>
      </c>
      <c r="Q15" s="33" t="s">
        <v>123</v>
      </c>
      <c r="R15" s="36" t="s">
        <v>124</v>
      </c>
    </row>
    <row r="16" s="7" customFormat="true" ht="12.75" hidden="false" customHeight="false" outlineLevel="0" collapsed="false">
      <c r="A16" s="8" t="s">
        <v>125</v>
      </c>
      <c r="B16" s="8" t="n">
        <v>5.37</v>
      </c>
      <c r="C16" s="28" t="n">
        <v>412.5</v>
      </c>
      <c r="D16" s="28" t="n">
        <v>412.5</v>
      </c>
      <c r="E16" s="29" t="n">
        <v>16.9</v>
      </c>
      <c r="F16" s="28" t="n">
        <v>352.9</v>
      </c>
      <c r="G16" s="35" t="n">
        <v>3.2</v>
      </c>
      <c r="H16" s="31" t="s">
        <v>126</v>
      </c>
      <c r="I16" s="31" t="s">
        <v>127</v>
      </c>
      <c r="J16" s="31" t="s">
        <v>128</v>
      </c>
      <c r="K16" s="31" t="s">
        <v>129</v>
      </c>
      <c r="L16" s="31" t="s">
        <v>130</v>
      </c>
      <c r="M16" s="31" t="s">
        <v>131</v>
      </c>
      <c r="N16" s="33" t="s">
        <v>132</v>
      </c>
      <c r="O16" s="33" t="s">
        <v>133</v>
      </c>
      <c r="P16" s="33" t="s">
        <v>134</v>
      </c>
      <c r="Q16" s="33" t="s">
        <v>135</v>
      </c>
      <c r="R16" s="36" t="s">
        <v>136</v>
      </c>
    </row>
    <row r="17" s="7" customFormat="true" ht="12.75" hidden="false" customHeight="false" outlineLevel="0" collapsed="false">
      <c r="A17" s="8" t="s">
        <v>137</v>
      </c>
      <c r="B17" s="40" t="n">
        <v>23.3</v>
      </c>
      <c r="C17" s="28" t="n">
        <v>275.1</v>
      </c>
      <c r="D17" s="28" t="n">
        <v>275.1</v>
      </c>
      <c r="E17" s="29" t="n">
        <v>-10.4</v>
      </c>
      <c r="F17" s="28" t="n">
        <v>307</v>
      </c>
      <c r="G17" s="35" t="n">
        <v>10</v>
      </c>
      <c r="H17" s="31" t="s">
        <v>138</v>
      </c>
      <c r="I17" s="31" t="s">
        <v>139</v>
      </c>
      <c r="J17" s="31" t="s">
        <v>140</v>
      </c>
      <c r="K17" s="31" t="s">
        <v>141</v>
      </c>
      <c r="L17" s="31" t="s">
        <v>142</v>
      </c>
      <c r="M17" s="31" t="s">
        <v>143</v>
      </c>
      <c r="N17" s="33" t="s">
        <v>144</v>
      </c>
      <c r="O17" s="32" t="s">
        <v>145</v>
      </c>
      <c r="P17" s="32" t="s">
        <v>146</v>
      </c>
      <c r="Q17" s="33" t="s">
        <v>147</v>
      </c>
      <c r="R17" s="36" t="s">
        <v>148</v>
      </c>
    </row>
    <row r="18" s="46" customFormat="true" ht="12.75" hidden="false" customHeight="false" outlineLevel="0" collapsed="false">
      <c r="A18" s="37" t="s">
        <v>149</v>
      </c>
      <c r="B18" s="37"/>
      <c r="C18" s="41"/>
      <c r="D18" s="41"/>
      <c r="E18" s="42"/>
      <c r="F18" s="41"/>
      <c r="G18" s="42"/>
      <c r="H18" s="43"/>
      <c r="I18" s="43"/>
      <c r="J18" s="43"/>
      <c r="K18" s="43"/>
      <c r="L18" s="43"/>
      <c r="M18" s="43"/>
      <c r="N18" s="44"/>
      <c r="O18" s="44"/>
      <c r="P18" s="44"/>
      <c r="Q18" s="44"/>
      <c r="R18" s="45"/>
    </row>
    <row r="19" s="7" customFormat="true" ht="12.75" hidden="false" customHeight="false" outlineLevel="0" collapsed="false">
      <c r="A19" s="4" t="s">
        <v>150</v>
      </c>
      <c r="B19" s="4" t="n">
        <v>9.08</v>
      </c>
      <c r="C19" s="38" t="n">
        <v>137.5</v>
      </c>
      <c r="D19" s="38" t="n">
        <v>137.5</v>
      </c>
      <c r="E19" s="35" t="n">
        <v>-34.4</v>
      </c>
      <c r="F19" s="38" t="n">
        <v>209.5</v>
      </c>
      <c r="G19" s="35" t="n">
        <v>-7.70925110132158</v>
      </c>
      <c r="H19" s="31" t="s">
        <v>151</v>
      </c>
      <c r="I19" s="31" t="s">
        <v>152</v>
      </c>
      <c r="J19" s="31" t="s">
        <v>153</v>
      </c>
      <c r="K19" s="31" t="s">
        <v>154</v>
      </c>
      <c r="L19" s="31" t="s">
        <v>155</v>
      </c>
      <c r="M19" s="31" t="s">
        <v>156</v>
      </c>
      <c r="N19" s="39" t="s">
        <v>157</v>
      </c>
      <c r="O19" s="39" t="s">
        <v>158</v>
      </c>
      <c r="P19" s="39" t="s">
        <v>159</v>
      </c>
      <c r="Q19" s="39" t="s">
        <v>160</v>
      </c>
      <c r="R19" s="36" t="s">
        <v>161</v>
      </c>
    </row>
    <row r="20" s="7" customFormat="true" ht="12.75" hidden="false" customHeight="false" outlineLevel="0" collapsed="false">
      <c r="A20" s="4" t="s">
        <v>162</v>
      </c>
      <c r="B20" s="4" t="n">
        <v>2.38</v>
      </c>
      <c r="C20" s="38" t="n">
        <v>583.5</v>
      </c>
      <c r="D20" s="38" t="n">
        <v>583.5</v>
      </c>
      <c r="E20" s="35" t="n">
        <v>-4.5</v>
      </c>
      <c r="F20" s="38" t="n">
        <v>611</v>
      </c>
      <c r="G20" s="35" t="n">
        <v>33.6980306345733</v>
      </c>
      <c r="H20" s="31" t="s">
        <v>163</v>
      </c>
      <c r="I20" s="31" t="s">
        <v>164</v>
      </c>
      <c r="J20" s="31" t="s">
        <v>165</v>
      </c>
      <c r="K20" s="31" t="s">
        <v>166</v>
      </c>
      <c r="L20" s="31" t="s">
        <v>167</v>
      </c>
      <c r="M20" s="31" t="s">
        <v>168</v>
      </c>
      <c r="N20" s="39" t="s">
        <v>169</v>
      </c>
      <c r="O20" s="39" t="s">
        <v>170</v>
      </c>
      <c r="P20" s="39" t="s">
        <v>171</v>
      </c>
      <c r="Q20" s="39" t="s">
        <v>172</v>
      </c>
      <c r="R20" s="36" t="s">
        <v>173</v>
      </c>
    </row>
    <row r="21" s="7" customFormat="true" ht="12.75" hidden="false" customHeight="false" outlineLevel="0" collapsed="false">
      <c r="A21" s="4" t="s">
        <v>174</v>
      </c>
      <c r="B21" s="4" t="n">
        <v>5.52</v>
      </c>
      <c r="C21" s="38" t="n">
        <v>163.4</v>
      </c>
      <c r="D21" s="38" t="n">
        <v>163.4</v>
      </c>
      <c r="E21" s="35" t="n">
        <v>0.8</v>
      </c>
      <c r="F21" s="38" t="n">
        <v>162.1</v>
      </c>
      <c r="G21" s="35" t="n">
        <v>1.88560653676933</v>
      </c>
      <c r="H21" s="31" t="s">
        <v>175</v>
      </c>
      <c r="I21" s="31" t="s">
        <v>176</v>
      </c>
      <c r="J21" s="31" t="s">
        <v>177</v>
      </c>
      <c r="K21" s="31" t="s">
        <v>178</v>
      </c>
      <c r="L21" s="31" t="s">
        <v>179</v>
      </c>
      <c r="M21" s="31" t="s">
        <v>180</v>
      </c>
      <c r="N21" s="39" t="s">
        <v>181</v>
      </c>
      <c r="O21" s="39" t="s">
        <v>182</v>
      </c>
      <c r="P21" s="39" t="s">
        <v>183</v>
      </c>
      <c r="Q21" s="39" t="s">
        <v>184</v>
      </c>
      <c r="R21" s="36" t="s">
        <v>185</v>
      </c>
    </row>
    <row r="22" s="7" customFormat="true" ht="12.75" hidden="false" customHeight="false" outlineLevel="0" collapsed="false">
      <c r="A22" s="4" t="s">
        <v>186</v>
      </c>
      <c r="B22" s="4" t="n">
        <v>2.26</v>
      </c>
      <c r="C22" s="38" t="n">
        <v>291.9</v>
      </c>
      <c r="D22" s="38" t="n">
        <v>291.9</v>
      </c>
      <c r="E22" s="35" t="n">
        <v>12.6</v>
      </c>
      <c r="F22" s="38" t="n">
        <v>259.2</v>
      </c>
      <c r="G22" s="35" t="n">
        <v>2.85714285714285</v>
      </c>
      <c r="H22" s="31" t="s">
        <v>187</v>
      </c>
      <c r="I22" s="31" t="s">
        <v>188</v>
      </c>
      <c r="J22" s="31" t="s">
        <v>189</v>
      </c>
      <c r="K22" s="31" t="s">
        <v>190</v>
      </c>
      <c r="L22" s="31" t="s">
        <v>191</v>
      </c>
      <c r="M22" s="31" t="s">
        <v>192</v>
      </c>
      <c r="N22" s="39" t="s">
        <v>193</v>
      </c>
      <c r="O22" s="39" t="s">
        <v>194</v>
      </c>
      <c r="P22" s="39" t="s">
        <v>195</v>
      </c>
      <c r="Q22" s="39" t="s">
        <v>196</v>
      </c>
      <c r="R22" s="36" t="s">
        <v>197</v>
      </c>
    </row>
    <row r="23" s="7" customFormat="true" ht="12.75" hidden="false" customHeight="false" outlineLevel="0" collapsed="false">
      <c r="A23" s="4" t="s">
        <v>198</v>
      </c>
      <c r="B23" s="4" t="n">
        <v>0.59</v>
      </c>
      <c r="C23" s="38" t="n">
        <v>112</v>
      </c>
      <c r="D23" s="38" t="n">
        <v>112</v>
      </c>
      <c r="E23" s="35" t="n">
        <v>2.8</v>
      </c>
      <c r="F23" s="38" t="n">
        <v>109</v>
      </c>
      <c r="G23" s="35" t="n">
        <v>-11.1654441727791</v>
      </c>
      <c r="H23" s="31" t="s">
        <v>199</v>
      </c>
      <c r="I23" s="31" t="s">
        <v>200</v>
      </c>
      <c r="J23" s="31" t="s">
        <v>201</v>
      </c>
      <c r="K23" s="31" t="s">
        <v>202</v>
      </c>
      <c r="L23" s="31" t="s">
        <v>203</v>
      </c>
      <c r="M23" s="31" t="s">
        <v>204</v>
      </c>
      <c r="N23" s="39" t="s">
        <v>205</v>
      </c>
      <c r="O23" s="39" t="s">
        <v>206</v>
      </c>
      <c r="P23" s="39" t="s">
        <v>207</v>
      </c>
      <c r="Q23" s="39" t="s">
        <v>208</v>
      </c>
      <c r="R23" s="36" t="s">
        <v>209</v>
      </c>
    </row>
    <row r="24" s="7" customFormat="true" ht="12.75" hidden="false" customHeight="false" outlineLevel="0" collapsed="false">
      <c r="A24" s="4" t="s">
        <v>210</v>
      </c>
      <c r="B24" s="4" t="n">
        <v>2.54</v>
      </c>
      <c r="C24" s="38" t="n">
        <v>319.1</v>
      </c>
      <c r="D24" s="38" t="n">
        <v>319.1</v>
      </c>
      <c r="E24" s="35" t="n">
        <v>2.5</v>
      </c>
      <c r="F24" s="38" t="n">
        <v>311.3</v>
      </c>
      <c r="G24" s="35" t="n">
        <v>0.744336569579289</v>
      </c>
      <c r="H24" s="31" t="s">
        <v>211</v>
      </c>
      <c r="I24" s="31" t="s">
        <v>212</v>
      </c>
      <c r="J24" s="31" t="s">
        <v>213</v>
      </c>
      <c r="K24" s="31" t="s">
        <v>214</v>
      </c>
      <c r="L24" s="31" t="s">
        <v>215</v>
      </c>
      <c r="M24" s="31" t="s">
        <v>216</v>
      </c>
      <c r="N24" s="39" t="s">
        <v>217</v>
      </c>
      <c r="O24" s="39" t="s">
        <v>218</v>
      </c>
      <c r="P24" s="39" t="s">
        <v>219</v>
      </c>
      <c r="Q24" s="39" t="s">
        <v>220</v>
      </c>
      <c r="R24" s="36" t="s">
        <v>221</v>
      </c>
    </row>
    <row r="25" s="7" customFormat="true" ht="12.75" hidden="false" customHeight="false" outlineLevel="0" collapsed="false">
      <c r="A25" s="4" t="s">
        <v>222</v>
      </c>
      <c r="B25" s="47" t="n">
        <v>2.7</v>
      </c>
      <c r="C25" s="38" t="n">
        <v>141.5</v>
      </c>
      <c r="D25" s="38" t="n">
        <v>141.5</v>
      </c>
      <c r="E25" s="35" t="n">
        <v>31.4</v>
      </c>
      <c r="F25" s="38" t="n">
        <v>107.7</v>
      </c>
      <c r="G25" s="35" t="n">
        <v>0.466417910447774</v>
      </c>
      <c r="H25" s="31" t="s">
        <v>223</v>
      </c>
      <c r="I25" s="31" t="s">
        <v>224</v>
      </c>
      <c r="J25" s="31" t="s">
        <v>225</v>
      </c>
      <c r="K25" s="31" t="s">
        <v>226</v>
      </c>
      <c r="L25" s="31" t="s">
        <v>227</v>
      </c>
      <c r="M25" s="31" t="s">
        <v>228</v>
      </c>
      <c r="N25" s="39" t="s">
        <v>229</v>
      </c>
      <c r="O25" s="39" t="s">
        <v>230</v>
      </c>
      <c r="P25" s="39" t="s">
        <v>231</v>
      </c>
      <c r="Q25" s="39" t="s">
        <v>232</v>
      </c>
      <c r="R25" s="36" t="s">
        <v>233</v>
      </c>
    </row>
    <row r="26" s="7" customFormat="true" ht="12.75" hidden="false" customHeight="false" outlineLevel="0" collapsed="false">
      <c r="A26" s="4" t="s">
        <v>234</v>
      </c>
      <c r="B26" s="4" t="n">
        <v>2.65</v>
      </c>
      <c r="C26" s="38" t="n">
        <v>241.9</v>
      </c>
      <c r="D26" s="38" t="n">
        <v>241.9</v>
      </c>
      <c r="E26" s="35" t="n">
        <v>-2.3</v>
      </c>
      <c r="F26" s="38" t="n">
        <v>247.5</v>
      </c>
      <c r="G26" s="35" t="n">
        <v>1.47601476014761</v>
      </c>
      <c r="H26" s="31" t="s">
        <v>235</v>
      </c>
      <c r="I26" s="31" t="s">
        <v>236</v>
      </c>
      <c r="J26" s="31" t="s">
        <v>237</v>
      </c>
      <c r="K26" s="31" t="s">
        <v>238</v>
      </c>
      <c r="L26" s="31" t="s">
        <v>239</v>
      </c>
      <c r="M26" s="31" t="s">
        <v>240</v>
      </c>
      <c r="N26" s="39" t="s">
        <v>241</v>
      </c>
      <c r="O26" s="39" t="s">
        <v>242</v>
      </c>
      <c r="P26" s="39" t="s">
        <v>243</v>
      </c>
      <c r="Q26" s="39" t="s">
        <v>244</v>
      </c>
      <c r="R26" s="36" t="s">
        <v>245</v>
      </c>
    </row>
    <row r="27" s="7" customFormat="true" ht="12.75" hidden="false" customHeight="false" outlineLevel="0" collapsed="false">
      <c r="A27" s="4" t="s">
        <v>246</v>
      </c>
      <c r="B27" s="4"/>
      <c r="C27" s="38"/>
      <c r="D27" s="38"/>
      <c r="E27" s="35"/>
      <c r="F27" s="38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8"/>
    </row>
    <row r="28" s="7" customFormat="true" ht="12.75" hidden="false" customHeight="false" outlineLevel="0" collapsed="false">
      <c r="A28" s="4" t="s">
        <v>247</v>
      </c>
      <c r="B28" s="4" t="n">
        <v>1.14</v>
      </c>
      <c r="C28" s="38" t="n">
        <v>129.6</v>
      </c>
      <c r="D28" s="38" t="n">
        <v>129.6</v>
      </c>
      <c r="E28" s="35" t="n">
        <v>-12.4</v>
      </c>
      <c r="F28" s="38" t="n">
        <v>148</v>
      </c>
      <c r="G28" s="35" t="n">
        <v>9.79228486646883</v>
      </c>
      <c r="H28" s="31" t="s">
        <v>248</v>
      </c>
      <c r="I28" s="31" t="s">
        <v>249</v>
      </c>
      <c r="J28" s="31" t="s">
        <v>250</v>
      </c>
      <c r="K28" s="31" t="s">
        <v>251</v>
      </c>
      <c r="L28" s="31" t="s">
        <v>252</v>
      </c>
      <c r="M28" s="31" t="s">
        <v>253</v>
      </c>
      <c r="N28" s="39" t="s">
        <v>254</v>
      </c>
      <c r="O28" s="39" t="s">
        <v>255</v>
      </c>
      <c r="P28" s="39" t="s">
        <v>256</v>
      </c>
      <c r="Q28" s="39" t="s">
        <v>257</v>
      </c>
      <c r="R28" s="36" t="s">
        <v>258</v>
      </c>
    </row>
    <row r="29" s="7" customFormat="true" ht="12.75" hidden="false" customHeight="false" outlineLevel="0" collapsed="false">
      <c r="A29" s="4" t="s">
        <v>259</v>
      </c>
      <c r="B29" s="47" t="n">
        <v>14</v>
      </c>
      <c r="C29" s="38" t="n">
        <v>344.5</v>
      </c>
      <c r="D29" s="38" t="n">
        <v>344.5</v>
      </c>
      <c r="E29" s="35" t="n">
        <v>0.8</v>
      </c>
      <c r="F29" s="38" t="n">
        <v>140</v>
      </c>
      <c r="G29" s="35" t="n">
        <v>-52.9253530598521</v>
      </c>
      <c r="H29" s="31" t="s">
        <v>260</v>
      </c>
      <c r="I29" s="31" t="s">
        <v>261</v>
      </c>
      <c r="J29" s="31" t="s">
        <v>262</v>
      </c>
      <c r="K29" s="31" t="s">
        <v>263</v>
      </c>
      <c r="L29" s="31" t="s">
        <v>264</v>
      </c>
      <c r="M29" s="31" t="s">
        <v>265</v>
      </c>
      <c r="N29" s="39" t="s">
        <v>266</v>
      </c>
      <c r="O29" s="39" t="s">
        <v>267</v>
      </c>
      <c r="P29" s="39" t="s">
        <v>268</v>
      </c>
      <c r="Q29" s="39" t="s">
        <v>269</v>
      </c>
      <c r="R29" s="36" t="s">
        <v>270</v>
      </c>
    </row>
    <row r="30" s="7" customFormat="true" ht="12.75" hidden="false" customHeight="false" outlineLevel="0" collapsed="false">
      <c r="A30" s="4" t="s">
        <v>271</v>
      </c>
      <c r="B30" s="4"/>
      <c r="C30" s="38"/>
      <c r="D30" s="38"/>
      <c r="E30" s="35"/>
      <c r="F30" s="38"/>
      <c r="G30" s="35"/>
      <c r="H30" s="31"/>
      <c r="I30" s="31"/>
      <c r="J30" s="31"/>
      <c r="K30" s="31"/>
      <c r="L30" s="31"/>
      <c r="M30" s="31"/>
      <c r="N30" s="39"/>
      <c r="O30" s="39"/>
      <c r="P30" s="39"/>
      <c r="Q30" s="39"/>
      <c r="R30" s="36"/>
    </row>
    <row r="31" s="7" customFormat="true" ht="12.75" hidden="false" customHeight="false" outlineLevel="0" collapsed="false">
      <c r="A31" s="4" t="s">
        <v>272</v>
      </c>
      <c r="B31" s="4" t="n">
        <v>5.73</v>
      </c>
      <c r="C31" s="38" t="n">
        <v>248.9</v>
      </c>
      <c r="D31" s="38" t="n">
        <v>248.9</v>
      </c>
      <c r="E31" s="35" t="n">
        <v>6.1</v>
      </c>
      <c r="F31" s="38" t="n">
        <v>234.7</v>
      </c>
      <c r="G31" s="35" t="n">
        <v>0.427899015832267</v>
      </c>
      <c r="H31" s="31" t="s">
        <v>273</v>
      </c>
      <c r="I31" s="31" t="s">
        <v>274</v>
      </c>
      <c r="J31" s="31" t="s">
        <v>275</v>
      </c>
      <c r="K31" s="31" t="s">
        <v>276</v>
      </c>
      <c r="L31" s="31" t="s">
        <v>277</v>
      </c>
      <c r="M31" s="31" t="s">
        <v>278</v>
      </c>
      <c r="N31" s="39" t="s">
        <v>279</v>
      </c>
      <c r="O31" s="39" t="s">
        <v>280</v>
      </c>
      <c r="P31" s="39" t="s">
        <v>281</v>
      </c>
      <c r="Q31" s="39" t="s">
        <v>282</v>
      </c>
      <c r="R31" s="36" t="s">
        <v>283</v>
      </c>
    </row>
    <row r="32" s="7" customFormat="true" ht="12.75" hidden="false" customHeight="false" outlineLevel="0" collapsed="false">
      <c r="A32" s="4" t="s">
        <v>284</v>
      </c>
      <c r="B32" s="47" t="n">
        <v>4.4</v>
      </c>
      <c r="C32" s="38" t="n">
        <v>350.3</v>
      </c>
      <c r="D32" s="38" t="n">
        <v>350.3</v>
      </c>
      <c r="E32" s="35" t="n">
        <v>10.2</v>
      </c>
      <c r="F32" s="38" t="n">
        <v>317.8</v>
      </c>
      <c r="G32" s="35" t="n">
        <v>0.474233322794817</v>
      </c>
      <c r="H32" s="31" t="s">
        <v>285</v>
      </c>
      <c r="I32" s="31" t="s">
        <v>286</v>
      </c>
      <c r="J32" s="31" t="s">
        <v>287</v>
      </c>
      <c r="K32" s="31" t="s">
        <v>288</v>
      </c>
      <c r="L32" s="31" t="s">
        <v>289</v>
      </c>
      <c r="M32" s="31" t="s">
        <v>290</v>
      </c>
      <c r="N32" s="39" t="s">
        <v>291</v>
      </c>
      <c r="O32" s="39" t="s">
        <v>292</v>
      </c>
      <c r="P32" s="39" t="s">
        <v>293</v>
      </c>
      <c r="Q32" s="39" t="s">
        <v>294</v>
      </c>
      <c r="R32" s="36" t="s">
        <v>295</v>
      </c>
    </row>
    <row r="33" s="7" customFormat="true" ht="12.75" hidden="false" customHeight="false" outlineLevel="0" collapsed="false">
      <c r="A33" s="4" t="s">
        <v>296</v>
      </c>
      <c r="B33" s="4" t="n">
        <v>7.45</v>
      </c>
      <c r="C33" s="38" t="n">
        <v>318.9</v>
      </c>
      <c r="D33" s="38" t="n">
        <v>318.9</v>
      </c>
      <c r="E33" s="35" t="n">
        <v>5.1</v>
      </c>
      <c r="F33" s="38" t="n">
        <v>303.4</v>
      </c>
      <c r="G33" s="35" t="n">
        <v>4.72903003106661</v>
      </c>
      <c r="H33" s="31" t="s">
        <v>297</v>
      </c>
      <c r="I33" s="31" t="s">
        <v>298</v>
      </c>
      <c r="J33" s="31" t="s">
        <v>299</v>
      </c>
      <c r="K33" s="31" t="s">
        <v>300</v>
      </c>
      <c r="L33" s="31" t="s">
        <v>301</v>
      </c>
      <c r="M33" s="31" t="s">
        <v>302</v>
      </c>
      <c r="N33" s="39" t="s">
        <v>303</v>
      </c>
      <c r="O33" s="39" t="s">
        <v>304</v>
      </c>
      <c r="P33" s="39" t="s">
        <v>305</v>
      </c>
      <c r="Q33" s="39" t="s">
        <v>306</v>
      </c>
      <c r="R33" s="36" t="s">
        <v>307</v>
      </c>
    </row>
    <row r="34" s="7" customFormat="true" ht="12.75" hidden="false" customHeight="false" outlineLevel="0" collapsed="false">
      <c r="A34" s="4" t="s">
        <v>308</v>
      </c>
      <c r="B34" s="4" t="n">
        <v>2.81</v>
      </c>
      <c r="C34" s="38" t="n">
        <v>145.8</v>
      </c>
      <c r="D34" s="38" t="n">
        <v>145.8</v>
      </c>
      <c r="E34" s="35" t="n">
        <v>-4.8</v>
      </c>
      <c r="F34" s="38" t="n">
        <v>153.2</v>
      </c>
      <c r="G34" s="35" t="n">
        <v>4.57337883959043</v>
      </c>
      <c r="H34" s="31" t="s">
        <v>309</v>
      </c>
      <c r="I34" s="31" t="s">
        <v>310</v>
      </c>
      <c r="J34" s="31" t="s">
        <v>311</v>
      </c>
      <c r="K34" s="31" t="s">
        <v>312</v>
      </c>
      <c r="L34" s="31" t="s">
        <v>313</v>
      </c>
      <c r="M34" s="31" t="s">
        <v>314</v>
      </c>
      <c r="N34" s="39" t="s">
        <v>315</v>
      </c>
      <c r="O34" s="39" t="s">
        <v>316</v>
      </c>
      <c r="P34" s="39" t="s">
        <v>317</v>
      </c>
      <c r="Q34" s="39" t="s">
        <v>318</v>
      </c>
      <c r="R34" s="36" t="s">
        <v>319</v>
      </c>
    </row>
    <row r="35" s="7" customFormat="true" ht="12.75" hidden="false" customHeight="false" outlineLevel="0" collapsed="false">
      <c r="A35" s="4" t="s">
        <v>320</v>
      </c>
      <c r="B35" s="4" t="n">
        <v>9.57</v>
      </c>
      <c r="C35" s="38" t="n">
        <v>388.8</v>
      </c>
      <c r="D35" s="38" t="n">
        <v>388.8</v>
      </c>
      <c r="E35" s="35" t="n">
        <v>9</v>
      </c>
      <c r="F35" s="38" t="n">
        <v>356.6</v>
      </c>
      <c r="G35" s="35" t="n">
        <v>6.89448441247002</v>
      </c>
      <c r="H35" s="31" t="s">
        <v>321</v>
      </c>
      <c r="I35" s="31" t="s">
        <v>322</v>
      </c>
      <c r="J35" s="31" t="s">
        <v>323</v>
      </c>
      <c r="K35" s="31" t="s">
        <v>324</v>
      </c>
      <c r="L35" s="31" t="s">
        <v>325</v>
      </c>
      <c r="M35" s="31" t="s">
        <v>326</v>
      </c>
      <c r="N35" s="39" t="s">
        <v>327</v>
      </c>
      <c r="O35" s="39" t="s">
        <v>328</v>
      </c>
      <c r="P35" s="39" t="s">
        <v>329</v>
      </c>
      <c r="Q35" s="39" t="s">
        <v>330</v>
      </c>
      <c r="R35" s="36" t="s">
        <v>331</v>
      </c>
    </row>
    <row r="36" s="7" customFormat="true" ht="12.75" hidden="false" customHeight="false" outlineLevel="0" collapsed="false">
      <c r="A36" s="4" t="s">
        <v>332</v>
      </c>
      <c r="B36" s="4" t="n">
        <v>3.98</v>
      </c>
      <c r="C36" s="38" t="n">
        <v>391.6</v>
      </c>
      <c r="D36" s="38" t="n">
        <v>391.6</v>
      </c>
      <c r="E36" s="35" t="n">
        <v>6.3</v>
      </c>
      <c r="F36" s="38" t="n">
        <v>368.4</v>
      </c>
      <c r="G36" s="35" t="n">
        <v>10.5310531053105</v>
      </c>
      <c r="H36" s="31" t="s">
        <v>333</v>
      </c>
      <c r="I36" s="31" t="s">
        <v>334</v>
      </c>
      <c r="J36" s="31" t="s">
        <v>335</v>
      </c>
      <c r="K36" s="31" t="s">
        <v>336</v>
      </c>
      <c r="L36" s="31" t="s">
        <v>337</v>
      </c>
      <c r="M36" s="31" t="s">
        <v>338</v>
      </c>
      <c r="N36" s="39" t="s">
        <v>339</v>
      </c>
      <c r="O36" s="39" t="s">
        <v>340</v>
      </c>
      <c r="P36" s="39" t="s">
        <v>341</v>
      </c>
      <c r="Q36" s="39" t="s">
        <v>342</v>
      </c>
      <c r="R36" s="36" t="s">
        <v>343</v>
      </c>
    </row>
    <row r="37" s="7" customFormat="true" ht="12.75" hidden="false" customHeight="false" outlineLevel="0" collapsed="false">
      <c r="A37" s="4" t="s">
        <v>344</v>
      </c>
      <c r="B37" s="3" t="n">
        <v>2.56</v>
      </c>
      <c r="C37" s="49" t="n">
        <v>263.4</v>
      </c>
      <c r="D37" s="49" t="n">
        <v>263.4</v>
      </c>
      <c r="E37" s="50" t="n">
        <v>-5.1</v>
      </c>
      <c r="F37" s="49" t="n">
        <v>277.7</v>
      </c>
      <c r="G37" s="50" t="n">
        <v>5.99236641221374</v>
      </c>
      <c r="H37" s="51" t="s">
        <v>345</v>
      </c>
      <c r="I37" s="51" t="s">
        <v>346</v>
      </c>
      <c r="J37" s="51" t="s">
        <v>347</v>
      </c>
      <c r="K37" s="51" t="s">
        <v>348</v>
      </c>
      <c r="L37" s="51" t="s">
        <v>349</v>
      </c>
      <c r="M37" s="51" t="s">
        <v>350</v>
      </c>
      <c r="N37" s="52" t="s">
        <v>351</v>
      </c>
      <c r="O37" s="52" t="s">
        <v>352</v>
      </c>
      <c r="P37" s="52" t="s">
        <v>353</v>
      </c>
      <c r="Q37" s="52" t="s">
        <v>354</v>
      </c>
      <c r="R37" s="53" t="s">
        <v>355</v>
      </c>
    </row>
    <row r="38" s="7" customFormat="true" ht="12.75" hidden="false" customHeight="false" outlineLevel="0" collapsed="false">
      <c r="A38" s="54" t="s">
        <v>356</v>
      </c>
      <c r="B38" s="54"/>
      <c r="C38" s="54"/>
      <c r="D38" s="54"/>
      <c r="E38" s="55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</row>
    <row r="39" s="7" customFormat="true" ht="12.75" hidden="false" customHeight="false" outlineLevel="0" collapsed="false">
      <c r="A39" s="57" t="s">
        <v>357</v>
      </c>
      <c r="B39" s="3"/>
      <c r="C39" s="3"/>
      <c r="D39" s="3"/>
      <c r="E39" s="3"/>
      <c r="F39" s="3"/>
      <c r="G39" s="3"/>
      <c r="H39" s="3"/>
      <c r="I39" s="58"/>
      <c r="J39" s="58"/>
      <c r="K39" s="58"/>
      <c r="L39" s="58"/>
      <c r="M39" s="58"/>
      <c r="N39" s="58"/>
      <c r="O39" s="58"/>
      <c r="P39" s="58"/>
      <c r="Q39" s="58"/>
      <c r="R39" s="59"/>
    </row>
  </sheetData>
  <mergeCells count="8">
    <mergeCell ref="D3:G3"/>
    <mergeCell ref="D4:E4"/>
    <mergeCell ref="F4:G4"/>
    <mergeCell ref="H4:R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epw</cp:lastModifiedBy>
  <dcterms:modified xsi:type="dcterms:W3CDTF">2009-06-19T11:49:52Z</dcterms:modified>
  <cp:revision>0</cp:revision>
  <dc:subject/>
  <dc:title/>
</cp:coreProperties>
</file>