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_FEB)</t>
  </si>
  <si>
    <t xml:space="preserve">Total as on 28-02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62935.8</v>
      </c>
      <c r="C26" s="24" t="n">
        <v>120130.3</v>
      </c>
      <c r="D26" s="24" t="n">
        <v>22631.7</v>
      </c>
      <c r="E26" s="24" t="n">
        <v>0</v>
      </c>
      <c r="F26" s="35" t="n">
        <v>205697.8</v>
      </c>
      <c r="G26" s="24"/>
      <c r="H26" s="24" t="n">
        <v>0</v>
      </c>
      <c r="I26" s="35" t="n">
        <v>205697.8</v>
      </c>
      <c r="J26" s="24" t="n">
        <v>1295</v>
      </c>
      <c r="K26" s="27" t="n">
        <v>2477</v>
      </c>
      <c r="L26" s="27" t="n">
        <v>468</v>
      </c>
      <c r="M26" s="31" t="n">
        <v>0</v>
      </c>
      <c r="N26" s="36" t="n">
        <v>4240</v>
      </c>
      <c r="O26" s="32"/>
      <c r="P26" s="31" t="n">
        <v>0</v>
      </c>
      <c r="Q26" s="37" t="n">
        <v>4240</v>
      </c>
    </row>
    <row r="27" s="2" customFormat="true" ht="12.75" hidden="false" customHeight="false" outlineLevel="0" collapsed="false">
      <c r="A27" s="2" t="s">
        <v>28</v>
      </c>
      <c r="B27" s="22" t="n">
        <v>1111754.3</v>
      </c>
      <c r="C27" s="35" t="n">
        <v>1998261.2</v>
      </c>
      <c r="D27" s="24" t="n">
        <v>885797.4</v>
      </c>
      <c r="E27" s="24" t="n">
        <v>84269.6</v>
      </c>
      <c r="F27" s="35" t="n">
        <v>4079790.4</v>
      </c>
      <c r="G27" s="24" t="n">
        <v>145473.6</v>
      </c>
      <c r="H27" s="24" t="n">
        <v>98690</v>
      </c>
      <c r="I27" s="35" t="n">
        <v>4323954</v>
      </c>
      <c r="J27" s="24" t="n">
        <v>27162.4</v>
      </c>
      <c r="K27" s="36" t="n">
        <v>47267.2</v>
      </c>
      <c r="L27" s="27" t="n">
        <v>20826.7</v>
      </c>
      <c r="M27" s="27" t="n">
        <v>2509.8</v>
      </c>
      <c r="N27" s="36" t="n">
        <v>97766.1</v>
      </c>
      <c r="O27" s="32" t="n">
        <v>3300.8</v>
      </c>
      <c r="P27" s="27" t="n">
        <v>2178.7</v>
      </c>
      <c r="Q27" s="37" t="n">
        <v>103245.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6-19T11:56:36Z</dcterms:modified>
  <cp:revision>0</cp:revision>
  <dc:subject/>
  <dc:title/>
</cp:coreProperties>
</file>