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April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38.53</v>
      </c>
      <c r="C7" s="28" t="n">
        <v>19.35</v>
      </c>
      <c r="D7" s="28" t="n">
        <v>9.04</v>
      </c>
      <c r="E7" s="28" t="n">
        <v>18.36</v>
      </c>
      <c r="F7" s="29" t="n">
        <v>0.07</v>
      </c>
      <c r="G7" s="28" t="n">
        <v>14.13</v>
      </c>
      <c r="H7" s="28" t="n">
        <v>0.18</v>
      </c>
      <c r="I7" s="28" t="n">
        <v>0.34</v>
      </c>
      <c r="J7" s="28" t="n">
        <v>0</v>
      </c>
      <c r="K7" s="30" t="n">
        <f aca="false">SUM(B7:J7)</f>
        <v>100</v>
      </c>
      <c r="L7" s="31" t="n">
        <v>29.28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20.03</v>
      </c>
      <c r="C8" s="32" t="n">
        <v>3.67</v>
      </c>
      <c r="D8" s="32" t="n">
        <v>4.1</v>
      </c>
      <c r="E8" s="32" t="n">
        <v>35.66</v>
      </c>
      <c r="F8" s="33" t="n">
        <v>14.11</v>
      </c>
      <c r="G8" s="32" t="n">
        <v>19.06</v>
      </c>
      <c r="H8" s="32" t="n">
        <v>0.89</v>
      </c>
      <c r="I8" s="32" t="n">
        <v>2.49</v>
      </c>
      <c r="J8" s="32" t="n">
        <v>0</v>
      </c>
      <c r="K8" s="34" t="n">
        <f aca="false">SUM(B8:J8)</f>
        <v>100.01</v>
      </c>
      <c r="L8" s="35" t="n">
        <v>22.81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40.35</v>
      </c>
      <c r="C9" s="32" t="n">
        <v>43.81</v>
      </c>
      <c r="D9" s="32" t="n">
        <v>0.6</v>
      </c>
      <c r="E9" s="33" t="n">
        <v>6.27</v>
      </c>
      <c r="F9" s="33" t="n">
        <v>0</v>
      </c>
      <c r="G9" s="32" t="n">
        <v>8.6</v>
      </c>
      <c r="H9" s="32" t="n">
        <v>0</v>
      </c>
      <c r="I9" s="32" t="n">
        <v>0.38</v>
      </c>
      <c r="J9" s="32" t="n">
        <v>0</v>
      </c>
      <c r="K9" s="34" t="n">
        <f aca="false">SUM(B9:J9)</f>
        <v>100.01</v>
      </c>
      <c r="L9" s="35" t="n">
        <v>13.25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39.12</v>
      </c>
      <c r="C10" s="32" t="n">
        <v>10.61</v>
      </c>
      <c r="D10" s="32" t="n">
        <v>5.67</v>
      </c>
      <c r="E10" s="33" t="n">
        <v>14.25</v>
      </c>
      <c r="F10" s="32" t="n">
        <v>0.86</v>
      </c>
      <c r="G10" s="32" t="n">
        <v>27.47</v>
      </c>
      <c r="H10" s="32" t="n">
        <v>2.03</v>
      </c>
      <c r="I10" s="32" t="n">
        <v>0</v>
      </c>
      <c r="J10" s="32" t="n">
        <v>0</v>
      </c>
      <c r="K10" s="34" t="n">
        <f aca="false">SUM(B10:J10)</f>
        <v>100.01</v>
      </c>
      <c r="L10" s="35" t="n">
        <v>13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0.9</v>
      </c>
      <c r="C11" s="32" t="n">
        <v>90.59</v>
      </c>
      <c r="D11" s="32" t="n">
        <v>0.57</v>
      </c>
      <c r="E11" s="32" t="n">
        <v>4</v>
      </c>
      <c r="F11" s="32" t="n">
        <v>0</v>
      </c>
      <c r="G11" s="32" t="n">
        <v>3.15</v>
      </c>
      <c r="H11" s="32" t="n">
        <v>0.06</v>
      </c>
      <c r="I11" s="32" t="n">
        <v>0.74</v>
      </c>
      <c r="J11" s="32" t="n">
        <v>0</v>
      </c>
      <c r="K11" s="34" t="n">
        <f aca="false">SUM(B11:J11)</f>
        <v>100.01</v>
      </c>
      <c r="L11" s="35" t="n">
        <v>12.18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42.72</v>
      </c>
      <c r="C12" s="32" t="n">
        <v>10.85</v>
      </c>
      <c r="D12" s="32" t="n">
        <v>3.24</v>
      </c>
      <c r="E12" s="32" t="n">
        <v>29.35</v>
      </c>
      <c r="F12" s="32" t="n">
        <v>2.2</v>
      </c>
      <c r="G12" s="32" t="n">
        <v>9.38</v>
      </c>
      <c r="H12" s="32" t="n">
        <v>1.84</v>
      </c>
      <c r="I12" s="32" t="n">
        <v>0.41</v>
      </c>
      <c r="J12" s="32" t="n">
        <v>0</v>
      </c>
      <c r="K12" s="34" t="n">
        <f aca="false">SUM(B12:J12)</f>
        <v>99.99</v>
      </c>
      <c r="L12" s="35" t="n">
        <v>7.69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8.34</v>
      </c>
      <c r="C13" s="32" t="n">
        <v>17.31</v>
      </c>
      <c r="D13" s="33" t="n">
        <v>8.34</v>
      </c>
      <c r="E13" s="32" t="n">
        <v>17.64</v>
      </c>
      <c r="F13" s="32" t="n">
        <v>1.23</v>
      </c>
      <c r="G13" s="32" t="n">
        <v>24.44</v>
      </c>
      <c r="H13" s="32" t="n">
        <v>22.72</v>
      </c>
      <c r="I13" s="32" t="n">
        <v>0</v>
      </c>
      <c r="J13" s="32" t="n">
        <v>0</v>
      </c>
      <c r="K13" s="34" t="n">
        <f aca="false">SUM(B13:J13)</f>
        <v>100.02</v>
      </c>
      <c r="L13" s="35" t="n">
        <v>1.3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35.4</v>
      </c>
      <c r="C14" s="32" t="n">
        <v>32.93</v>
      </c>
      <c r="D14" s="32" t="n">
        <v>0</v>
      </c>
      <c r="E14" s="32" t="n">
        <v>4.92</v>
      </c>
      <c r="F14" s="32" t="n">
        <v>0</v>
      </c>
      <c r="G14" s="32" t="n">
        <v>26.75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0.48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37.66</v>
      </c>
      <c r="C20" s="28" t="n">
        <v>15.25</v>
      </c>
      <c r="D20" s="28" t="n">
        <v>16.97</v>
      </c>
      <c r="E20" s="28" t="n">
        <v>10.97</v>
      </c>
      <c r="F20" s="28" t="n">
        <v>17.84</v>
      </c>
      <c r="G20" s="28" t="n">
        <v>0.37</v>
      </c>
      <c r="H20" s="28" t="n">
        <v>0.37</v>
      </c>
      <c r="I20" s="28" t="n">
        <v>0.57</v>
      </c>
      <c r="J20" s="28" t="n">
        <v>0</v>
      </c>
      <c r="K20" s="34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1.84</v>
      </c>
      <c r="C21" s="32" t="n">
        <v>3.22</v>
      </c>
      <c r="D21" s="32" t="n">
        <v>5.31</v>
      </c>
      <c r="E21" s="32" t="n">
        <v>3.22</v>
      </c>
      <c r="F21" s="32" t="n">
        <v>22.37</v>
      </c>
      <c r="G21" s="32" t="n">
        <v>42.54</v>
      </c>
      <c r="H21" s="32" t="n">
        <v>0.88</v>
      </c>
      <c r="I21" s="32" t="n">
        <v>0.61</v>
      </c>
      <c r="J21" s="32" t="n">
        <v>0</v>
      </c>
      <c r="K21" s="34" t="n">
        <f aca="false">SUM(B21:J21)</f>
        <v>99.99</v>
      </c>
      <c r="L21" s="52" t="n">
        <v>25.94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28.01</v>
      </c>
      <c r="C22" s="32" t="n">
        <v>42.38</v>
      </c>
      <c r="D22" s="32" t="n">
        <v>9.65</v>
      </c>
      <c r="E22" s="32" t="n">
        <v>11.76</v>
      </c>
      <c r="F22" s="32" t="n">
        <v>4.33</v>
      </c>
      <c r="G22" s="32" t="n">
        <v>2.54</v>
      </c>
      <c r="H22" s="32" t="n">
        <v>1.21</v>
      </c>
      <c r="I22" s="32" t="n">
        <v>0.12</v>
      </c>
      <c r="J22" s="32" t="n">
        <v>0</v>
      </c>
      <c r="K22" s="34" t="n">
        <f aca="false">SUM(B22:J22)</f>
        <v>100</v>
      </c>
      <c r="L22" s="35" t="n">
        <v>19.19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05</v>
      </c>
      <c r="C23" s="32" t="n">
        <v>29.48</v>
      </c>
      <c r="D23" s="32" t="n">
        <v>24.21</v>
      </c>
      <c r="E23" s="32" t="n">
        <v>4.89</v>
      </c>
      <c r="F23" s="32" t="n">
        <v>7.72</v>
      </c>
      <c r="G23" s="32" t="n">
        <v>2.6</v>
      </c>
      <c r="H23" s="32" t="n">
        <v>2.18</v>
      </c>
      <c r="I23" s="32" t="n">
        <v>0.88</v>
      </c>
      <c r="J23" s="32" t="n">
        <v>0</v>
      </c>
      <c r="K23" s="34" t="n">
        <f aca="false">SUM(B23:J23)</f>
        <v>100.01</v>
      </c>
      <c r="L23" s="52" t="n">
        <v>14.7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54.85</v>
      </c>
      <c r="C24" s="32" t="n">
        <v>19.38</v>
      </c>
      <c r="D24" s="32" t="n">
        <v>15.26</v>
      </c>
      <c r="E24" s="32" t="n">
        <v>5.15</v>
      </c>
      <c r="F24" s="32" t="n">
        <v>1.65</v>
      </c>
      <c r="G24" s="32" t="n">
        <v>1.44</v>
      </c>
      <c r="H24" s="32" t="n">
        <v>2.27</v>
      </c>
      <c r="I24" s="32" t="n">
        <v>0</v>
      </c>
      <c r="J24" s="32" t="n">
        <v>0</v>
      </c>
      <c r="K24" s="34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0.56</v>
      </c>
      <c r="C25" s="32" t="n">
        <v>91.02</v>
      </c>
      <c r="D25" s="32" t="n">
        <v>3.17</v>
      </c>
      <c r="E25" s="32" t="n">
        <v>4.79</v>
      </c>
      <c r="F25" s="32" t="n">
        <v>0</v>
      </c>
      <c r="G25" s="32" t="n">
        <v>0</v>
      </c>
      <c r="H25" s="32" t="n">
        <v>0.46</v>
      </c>
      <c r="I25" s="32" t="n">
        <v>0</v>
      </c>
      <c r="J25" s="32" t="n">
        <v>0</v>
      </c>
      <c r="K25" s="34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5.38</v>
      </c>
      <c r="C26" s="32" t="n">
        <v>20.94</v>
      </c>
      <c r="D26" s="32" t="n">
        <v>27.34</v>
      </c>
      <c r="E26" s="32" t="n">
        <v>14.7</v>
      </c>
      <c r="F26" s="32" t="n">
        <v>0</v>
      </c>
      <c r="G26" s="32" t="n">
        <v>0.72</v>
      </c>
      <c r="H26" s="32" t="n">
        <v>30.92</v>
      </c>
      <c r="I26" s="32" t="n">
        <v>0</v>
      </c>
      <c r="J26" s="32" t="n">
        <v>0</v>
      </c>
      <c r="K26" s="34" t="n">
        <f aca="false">SUM(B26:J26)</f>
        <v>100</v>
      </c>
      <c r="L26" s="52" t="n">
        <v>0.97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11.88</v>
      </c>
      <c r="C27" s="32" t="n">
        <v>67.7</v>
      </c>
      <c r="D27" s="32" t="n">
        <v>0</v>
      </c>
      <c r="E27" s="32" t="n">
        <v>3.8</v>
      </c>
      <c r="F27" s="32" t="n">
        <v>5.94</v>
      </c>
      <c r="G27" s="32" t="n">
        <v>10.69</v>
      </c>
      <c r="H27" s="32" t="n">
        <v>0</v>
      </c>
      <c r="I27" s="32" t="n">
        <v>0</v>
      </c>
      <c r="J27" s="32" t="n">
        <v>0</v>
      </c>
      <c r="K27" s="34" t="n">
        <f aca="false">SUM(B27:J27)</f>
        <v>100.01</v>
      </c>
      <c r="L27" s="52" t="n">
        <v>0.83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38.47</v>
      </c>
      <c r="D33" s="62" t="n">
        <v>0</v>
      </c>
      <c r="E33" s="62" t="n">
        <v>53.03</v>
      </c>
      <c r="F33" s="62" t="n">
        <v>0</v>
      </c>
      <c r="G33" s="62" t="n">
        <v>7.94</v>
      </c>
      <c r="H33" s="62" t="n">
        <v>0</v>
      </c>
      <c r="I33" s="62" t="n">
        <v>0</v>
      </c>
      <c r="J33" s="62" t="n">
        <v>0.55</v>
      </c>
      <c r="K33" s="30" t="n">
        <f aca="false">SUM(B33:J33)</f>
        <v>99.99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34.74</v>
      </c>
      <c r="D34" s="40" t="n">
        <v>0</v>
      </c>
      <c r="E34" s="40" t="n">
        <v>39.88</v>
      </c>
      <c r="F34" s="40" t="n">
        <v>0</v>
      </c>
      <c r="G34" s="40" t="n">
        <v>22.72</v>
      </c>
      <c r="H34" s="40" t="n">
        <v>0</v>
      </c>
      <c r="I34" s="40" t="n">
        <v>0</v>
      </c>
      <c r="J34" s="40" t="n">
        <v>2.67</v>
      </c>
      <c r="K34" s="34" t="n">
        <f aca="false">SUM(B34:J34)</f>
        <v>100.01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15.1</v>
      </c>
      <c r="D35" s="40" t="n">
        <v>0</v>
      </c>
      <c r="E35" s="40" t="n">
        <v>36.02</v>
      </c>
      <c r="F35" s="40" t="n">
        <v>0</v>
      </c>
      <c r="G35" s="40" t="n">
        <v>48.88</v>
      </c>
      <c r="H35" s="40" t="n">
        <v>0</v>
      </c>
      <c r="I35" s="40" t="n">
        <v>0</v>
      </c>
      <c r="J35" s="40" t="n">
        <v>0</v>
      </c>
      <c r="K35" s="34" t="n">
        <f aca="false">SUM(B35:J35)</f>
        <v>100</v>
      </c>
      <c r="L35" s="52" t="n">
        <v>3.42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8.61</v>
      </c>
      <c r="D36" s="40" t="n">
        <v>0</v>
      </c>
      <c r="E36" s="40" t="n">
        <v>3.61</v>
      </c>
      <c r="F36" s="40" t="n">
        <v>0</v>
      </c>
      <c r="G36" s="40" t="n">
        <v>78.56</v>
      </c>
      <c r="H36" s="40" t="n">
        <v>0</v>
      </c>
      <c r="I36" s="40" t="n">
        <v>0</v>
      </c>
      <c r="J36" s="40" t="n">
        <v>9.21</v>
      </c>
      <c r="K36" s="34" t="n">
        <f aca="false">SUM(B36:J36)</f>
        <v>99.99</v>
      </c>
      <c r="L36" s="52" t="n">
        <v>2.54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9.34</v>
      </c>
      <c r="D37" s="40" t="n">
        <v>0</v>
      </c>
      <c r="E37" s="40" t="n">
        <v>1.41</v>
      </c>
      <c r="F37" s="40" t="n">
        <v>0.14</v>
      </c>
      <c r="G37" s="40" t="n">
        <v>89.11</v>
      </c>
      <c r="H37" s="40" t="n">
        <v>0</v>
      </c>
      <c r="I37" s="40" t="n">
        <v>0</v>
      </c>
      <c r="J37" s="40" t="n">
        <v>0</v>
      </c>
      <c r="K37" s="34" t="n">
        <f aca="false">SUM(B37:J37)</f>
        <v>100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17.86</v>
      </c>
      <c r="D38" s="40" t="n">
        <v>0</v>
      </c>
      <c r="E38" s="40" t="n">
        <v>0</v>
      </c>
      <c r="F38" s="40" t="n">
        <v>0</v>
      </c>
      <c r="G38" s="40" t="n">
        <v>8.77</v>
      </c>
      <c r="H38" s="40" t="n">
        <v>0</v>
      </c>
      <c r="I38" s="40" t="n">
        <v>0</v>
      </c>
      <c r="J38" s="40" t="n">
        <v>73.37</v>
      </c>
      <c r="K38" s="34" t="n">
        <f aca="false">SUM(B38:J38)</f>
        <v>100</v>
      </c>
      <c r="L38" s="52" t="n">
        <v>0.12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.68</v>
      </c>
      <c r="D39" s="40" t="n">
        <v>0</v>
      </c>
      <c r="E39" s="40" t="n">
        <v>45.83</v>
      </c>
      <c r="F39" s="40" t="n">
        <v>0</v>
      </c>
      <c r="G39" s="40" t="n">
        <v>49.49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1.73</v>
      </c>
      <c r="F40" s="40" t="n">
        <v>0</v>
      </c>
      <c r="G40" s="40" t="n">
        <v>8.27</v>
      </c>
      <c r="H40" s="40" t="n">
        <v>0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5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4" t="n">
        <f aca="false">SUM(B41:J41)</f>
        <v>0</v>
      </c>
      <c r="L41" s="52" t="n">
        <v>0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8</v>
      </c>
      <c r="C47" s="62" t="n">
        <v>3.76</v>
      </c>
      <c r="D47" s="62" t="n">
        <v>0</v>
      </c>
      <c r="E47" s="62" t="n">
        <v>0</v>
      </c>
      <c r="F47" s="62" t="n">
        <v>0</v>
      </c>
      <c r="G47" s="62" t="n">
        <v>0.09</v>
      </c>
      <c r="H47" s="62" t="n">
        <v>2.44</v>
      </c>
      <c r="I47" s="62" t="n">
        <v>93.44</v>
      </c>
      <c r="J47" s="62" t="n">
        <v>0.09</v>
      </c>
      <c r="K47" s="73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0.6</v>
      </c>
      <c r="C48" s="40" t="n">
        <v>4.51</v>
      </c>
      <c r="D48" s="40" t="n">
        <v>0.06</v>
      </c>
      <c r="E48" s="40" t="n">
        <v>0</v>
      </c>
      <c r="F48" s="40" t="n">
        <v>0.03</v>
      </c>
      <c r="G48" s="40" t="n">
        <v>0.01</v>
      </c>
      <c r="H48" s="40" t="n">
        <v>1.41</v>
      </c>
      <c r="I48" s="40" t="n">
        <v>93.38</v>
      </c>
      <c r="J48" s="40" t="n">
        <v>0</v>
      </c>
      <c r="K48" s="74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6.64</v>
      </c>
      <c r="C49" s="40" t="n">
        <v>9</v>
      </c>
      <c r="D49" s="40" t="n">
        <v>0.09</v>
      </c>
      <c r="E49" s="40" t="n">
        <v>0</v>
      </c>
      <c r="F49" s="40" t="n">
        <v>0.98</v>
      </c>
      <c r="G49" s="40" t="n">
        <v>0.41</v>
      </c>
      <c r="H49" s="40" t="n">
        <v>13.95</v>
      </c>
      <c r="I49" s="40" t="n">
        <v>58.91</v>
      </c>
      <c r="J49" s="40" t="n">
        <v>0.03</v>
      </c>
      <c r="K49" s="74" t="n">
        <f aca="false">SUM(B49:J49)</f>
        <v>100.01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24.99</v>
      </c>
      <c r="C50" s="40" t="n">
        <v>13.54</v>
      </c>
      <c r="D50" s="40" t="n">
        <v>9.1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52.35</v>
      </c>
      <c r="J50" s="40" t="n">
        <v>0</v>
      </c>
      <c r="K50" s="74" t="n">
        <f aca="false">SUM(B50:J50)</f>
        <v>100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6-19T11:59:27Z</dcterms:modified>
  <cp:revision>0</cp:revision>
  <dc:subject/>
  <dc:title/>
</cp:coreProperties>
</file>