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May-09</t>
  </si>
  <si>
    <t xml:space="preserve">Apr-09</t>
  </si>
  <si>
    <t xml:space="preserve">2008-09 </t>
  </si>
  <si>
    <t xml:space="preserve">Mar-09</t>
  </si>
  <si>
    <t xml:space="preserve">Feb-09</t>
  </si>
  <si>
    <t xml:space="preserve">Jan-09</t>
  </si>
  <si>
    <t xml:space="preserve">Dec-08</t>
  </si>
  <si>
    <t xml:space="preserve">Nov-08</t>
  </si>
  <si>
    <t xml:space="preserve">Oct-08</t>
  </si>
  <si>
    <t xml:space="preserve">Sep-08</t>
  </si>
  <si>
    <t xml:space="preserve">Aug-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0.00"/>
    <numFmt numFmtId="168" formatCode="[$-409]d\-mmm\-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85"/>
    <col collapsed="false" customWidth="true" hidden="false" outlineLevel="0" max="6" min="4" style="0" width="10.85"/>
    <col collapsed="false" customWidth="true" hidden="false" outlineLevel="0" max="8" min="8" style="0" width="11.99"/>
    <col collapsed="false" customWidth="true" hidden="false" outlineLevel="0" max="10" min="10" style="0" width="12.28"/>
    <col collapsed="false" customWidth="true" hidden="false" outlineLevel="0" max="11" min="11" style="0" width="10.41"/>
    <col collapsed="false" customWidth="true" hidden="false" outlineLevel="0" max="14" min="14" style="0" width="9.99"/>
  </cols>
  <sheetData>
    <row r="1" s="1" customFormat="true" ht="12.75" hidden="false" customHeight="false" outlineLevel="0" collapsed="false"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1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  <c r="P2" s="7"/>
      <c r="Q2" s="7"/>
    </row>
    <row r="3" customFormat="false" ht="12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13" t="s">
        <v>7</v>
      </c>
      <c r="I4" s="13"/>
      <c r="J4" s="14" t="s">
        <v>8</v>
      </c>
      <c r="K4" s="14"/>
      <c r="L4" s="15" t="s">
        <v>9</v>
      </c>
      <c r="M4" s="15"/>
      <c r="N4" s="15"/>
      <c r="O4" s="16" t="s">
        <v>10</v>
      </c>
      <c r="P4" s="16"/>
      <c r="Q4" s="16"/>
    </row>
    <row r="5" customFormat="false" ht="12.75" hidden="false" customHeight="false" outlineLevel="0" collapsed="false">
      <c r="B5" s="17"/>
      <c r="C5" s="18"/>
      <c r="D5" s="17"/>
      <c r="E5" s="19"/>
      <c r="F5" s="17"/>
      <c r="G5" s="19"/>
      <c r="H5" s="20"/>
      <c r="I5" s="20"/>
      <c r="J5" s="21"/>
      <c r="K5" s="17"/>
      <c r="L5" s="22" t="s">
        <v>11</v>
      </c>
      <c r="M5" s="23" t="s">
        <v>12</v>
      </c>
      <c r="N5" s="23" t="s">
        <v>13</v>
      </c>
      <c r="O5" s="24" t="s">
        <v>11</v>
      </c>
      <c r="P5" s="23" t="s">
        <v>12</v>
      </c>
      <c r="Q5" s="25" t="s">
        <v>13</v>
      </c>
    </row>
    <row r="6" customFormat="false" ht="12.75" hidden="false" customHeight="false" outlineLevel="0" collapsed="false">
      <c r="A6" s="26"/>
      <c r="B6" s="27" t="s">
        <v>14</v>
      </c>
      <c r="C6" s="0" t="s">
        <v>15</v>
      </c>
      <c r="D6" s="27" t="s">
        <v>14</v>
      </c>
      <c r="E6" s="0" t="s">
        <v>15</v>
      </c>
      <c r="F6" s="27" t="s">
        <v>14</v>
      </c>
      <c r="G6" s="0" t="s">
        <v>15</v>
      </c>
      <c r="H6" s="27" t="s">
        <v>14</v>
      </c>
      <c r="I6" s="0" t="s">
        <v>15</v>
      </c>
      <c r="J6" s="27" t="s">
        <v>14</v>
      </c>
      <c r="K6" s="0" t="s">
        <v>15</v>
      </c>
      <c r="L6" s="28" t="s">
        <v>16</v>
      </c>
      <c r="M6" s="29" t="s">
        <v>16</v>
      </c>
      <c r="N6" s="29" t="s">
        <v>17</v>
      </c>
      <c r="O6" s="29" t="s">
        <v>16</v>
      </c>
      <c r="P6" s="29" t="s">
        <v>16</v>
      </c>
      <c r="Q6" s="30" t="s">
        <v>17</v>
      </c>
    </row>
    <row r="7" customFormat="false" ht="12.75" hidden="false" customHeight="false" outlineLevel="0" collapsed="false">
      <c r="A7" s="31" t="n">
        <v>1</v>
      </c>
      <c r="B7" s="31" t="n">
        <v>2</v>
      </c>
      <c r="C7" s="31" t="n">
        <v>3</v>
      </c>
      <c r="D7" s="32" t="n">
        <v>4</v>
      </c>
      <c r="E7" s="33" t="n">
        <v>5</v>
      </c>
      <c r="F7" s="31" t="n">
        <v>6</v>
      </c>
      <c r="G7" s="31" t="n">
        <v>7</v>
      </c>
      <c r="H7" s="34" t="n">
        <v>8</v>
      </c>
      <c r="I7" s="33" t="n">
        <v>9</v>
      </c>
      <c r="J7" s="33" t="n">
        <v>10</v>
      </c>
      <c r="K7" s="35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5" t="n">
        <v>17</v>
      </c>
    </row>
    <row r="8" s="45" customFormat="true" ht="12.75" hidden="false" customHeight="false" outlineLevel="0" collapsed="false">
      <c r="A8" s="36" t="s">
        <v>18</v>
      </c>
      <c r="B8" s="37" t="n">
        <v>26516</v>
      </c>
      <c r="C8" s="37" t="n">
        <v>259205</v>
      </c>
      <c r="D8" s="38" t="n">
        <v>2865</v>
      </c>
      <c r="E8" s="39" t="n">
        <v>538788</v>
      </c>
      <c r="F8" s="40" t="n">
        <f aca="false">+B8+D8</f>
        <v>29381</v>
      </c>
      <c r="G8" s="40" t="n">
        <f aca="false">+C8+E8</f>
        <v>797993</v>
      </c>
      <c r="H8" s="39" t="n">
        <v>1326</v>
      </c>
      <c r="I8" s="39" t="n">
        <v>12960</v>
      </c>
      <c r="J8" s="39" t="n">
        <v>119</v>
      </c>
      <c r="K8" s="39" t="n">
        <v>22450</v>
      </c>
      <c r="L8" s="41" t="n">
        <v>1404444</v>
      </c>
      <c r="M8" s="39" t="n">
        <v>186894</v>
      </c>
      <c r="N8" s="42" t="n">
        <v>86.69</v>
      </c>
      <c r="O8" s="39" t="n">
        <v>1336353</v>
      </c>
      <c r="P8" s="39" t="n">
        <v>500684</v>
      </c>
      <c r="Q8" s="43" t="n">
        <v>62.53</v>
      </c>
      <c r="R8" s="44"/>
    </row>
    <row r="9" s="49" customFormat="true" ht="12.75" hidden="false" customHeight="false" outlineLevel="0" collapsed="false">
      <c r="A9" s="36" t="s">
        <v>19</v>
      </c>
      <c r="B9" s="37" t="n">
        <v>29767</v>
      </c>
      <c r="C9" s="37" t="n">
        <v>284512</v>
      </c>
      <c r="D9" s="38" t="n">
        <v>2230</v>
      </c>
      <c r="E9" s="39" t="n">
        <v>410899</v>
      </c>
      <c r="F9" s="40" t="n">
        <f aca="false">+B9+D9</f>
        <v>31997</v>
      </c>
      <c r="G9" s="40" t="n">
        <f aca="false">+C9+E9</f>
        <v>695411</v>
      </c>
      <c r="H9" s="39" t="n">
        <v>1860</v>
      </c>
      <c r="I9" s="39" t="n">
        <v>17782</v>
      </c>
      <c r="J9" s="39" t="n">
        <v>112</v>
      </c>
      <c r="K9" s="46" t="n">
        <v>20545</v>
      </c>
      <c r="L9" s="39" t="n">
        <v>1141350</v>
      </c>
      <c r="M9" s="39" t="n">
        <v>184748</v>
      </c>
      <c r="N9" s="47" t="n">
        <v>83.81</v>
      </c>
      <c r="O9" s="39" t="n">
        <v>1091284</v>
      </c>
      <c r="P9" s="39" t="n">
        <v>442867</v>
      </c>
      <c r="Q9" s="48" t="n">
        <v>59.42</v>
      </c>
      <c r="R9" s="38"/>
    </row>
    <row r="10" s="58" customFormat="true" ht="12.75" hidden="false" customHeight="false" outlineLevel="0" collapsed="false">
      <c r="A10" s="50" t="s">
        <v>20</v>
      </c>
      <c r="B10" s="51" t="n">
        <v>245964</v>
      </c>
      <c r="C10" s="51" t="n">
        <v>2160233</v>
      </c>
      <c r="D10" s="52" t="n">
        <v>24280</v>
      </c>
      <c r="E10" s="53" t="n">
        <v>4094286</v>
      </c>
      <c r="F10" s="54" t="n">
        <v>270244</v>
      </c>
      <c r="G10" s="54" t="n">
        <v>6254519</v>
      </c>
      <c r="H10" s="53" t="n">
        <v>1047</v>
      </c>
      <c r="I10" s="53" t="n">
        <v>9193</v>
      </c>
      <c r="J10" s="53" t="n">
        <v>85</v>
      </c>
      <c r="K10" s="53" t="n">
        <v>14266</v>
      </c>
      <c r="L10" s="55" t="n">
        <v>10756665</v>
      </c>
      <c r="M10" s="53" t="n">
        <v>1674892</v>
      </c>
      <c r="N10" s="56" t="n">
        <v>84.43</v>
      </c>
      <c r="O10" s="53" t="n">
        <v>10365006</v>
      </c>
      <c r="P10" s="53" t="n">
        <v>3750501</v>
      </c>
      <c r="Q10" s="57" t="n">
        <v>63.82</v>
      </c>
      <c r="R10" s="52"/>
    </row>
    <row r="11" s="49" customFormat="true" ht="12.75" hidden="false" customHeight="false" outlineLevel="0" collapsed="false">
      <c r="A11" s="36" t="s">
        <v>21</v>
      </c>
      <c r="B11" s="37" t="n">
        <v>16575</v>
      </c>
      <c r="C11" s="37" t="n">
        <v>196717</v>
      </c>
      <c r="D11" s="38" t="n">
        <v>3101</v>
      </c>
      <c r="E11" s="39" t="n">
        <v>496631</v>
      </c>
      <c r="F11" s="40" t="n">
        <v>19676</v>
      </c>
      <c r="G11" s="40" t="n">
        <v>693348</v>
      </c>
      <c r="H11" s="39" t="n">
        <v>872</v>
      </c>
      <c r="I11" s="39" t="n">
        <v>10354</v>
      </c>
      <c r="J11" s="39" t="n">
        <v>135</v>
      </c>
      <c r="K11" s="39" t="n">
        <v>21593</v>
      </c>
      <c r="L11" s="59" t="n">
        <v>1259649</v>
      </c>
      <c r="M11" s="39" t="n">
        <v>219333</v>
      </c>
      <c r="N11" s="47" t="n">
        <v>82.59</v>
      </c>
      <c r="O11" s="39" t="n">
        <v>1213924</v>
      </c>
      <c r="P11" s="39" t="n">
        <v>529085</v>
      </c>
      <c r="Q11" s="48" t="n">
        <v>56.42</v>
      </c>
      <c r="R11" s="38"/>
    </row>
    <row r="12" s="58" customFormat="true" ht="12.75" hidden="false" customHeight="false" outlineLevel="0" collapsed="false">
      <c r="A12" s="36" t="s">
        <v>22</v>
      </c>
      <c r="B12" s="37" t="n">
        <v>20536</v>
      </c>
      <c r="C12" s="37" t="n">
        <v>191203</v>
      </c>
      <c r="D12" s="38" t="n">
        <v>2592</v>
      </c>
      <c r="E12" s="39" t="n">
        <v>438427</v>
      </c>
      <c r="F12" s="54" t="n">
        <v>23128</v>
      </c>
      <c r="G12" s="54" t="n">
        <v>629630</v>
      </c>
      <c r="H12" s="39" t="n">
        <v>1141</v>
      </c>
      <c r="I12" s="39" t="n">
        <v>10622</v>
      </c>
      <c r="J12" s="39" t="n">
        <v>118</v>
      </c>
      <c r="K12" s="39" t="n">
        <v>19929</v>
      </c>
      <c r="L12" s="59" t="n">
        <v>1133726</v>
      </c>
      <c r="M12" s="39" t="n">
        <v>154667</v>
      </c>
      <c r="N12" s="47" t="n">
        <v>86.36</v>
      </c>
      <c r="O12" s="39" t="n">
        <v>1060451</v>
      </c>
      <c r="P12" s="39" t="n">
        <v>387741</v>
      </c>
      <c r="Q12" s="48" t="n">
        <v>63.44</v>
      </c>
      <c r="R12" s="38"/>
    </row>
    <row r="13" s="49" customFormat="true" ht="12.75" hidden="false" customHeight="false" outlineLevel="0" collapsed="false">
      <c r="A13" s="36" t="s">
        <v>23</v>
      </c>
      <c r="B13" s="37" t="n">
        <v>36664</v>
      </c>
      <c r="C13" s="37" t="n">
        <v>317483</v>
      </c>
      <c r="D13" s="38" t="n">
        <v>2498</v>
      </c>
      <c r="E13" s="39" t="n">
        <v>451316</v>
      </c>
      <c r="F13" s="54" t="n">
        <f aca="false">+B13+D13</f>
        <v>39162</v>
      </c>
      <c r="G13" s="54" t="n">
        <f aca="false">+C13+E13</f>
        <v>768799</v>
      </c>
      <c r="H13" s="39" t="n">
        <v>1833</v>
      </c>
      <c r="I13" s="39" t="n">
        <v>15874</v>
      </c>
      <c r="J13" s="39" t="n">
        <v>100</v>
      </c>
      <c r="K13" s="39" t="n">
        <v>18053</v>
      </c>
      <c r="L13" s="59" t="n">
        <v>1343095</v>
      </c>
      <c r="M13" s="39" t="n">
        <v>163383</v>
      </c>
      <c r="N13" s="47" t="n">
        <v>87.84</v>
      </c>
      <c r="O13" s="39" t="n">
        <v>1207207</v>
      </c>
      <c r="P13" s="39" t="n">
        <v>381665</v>
      </c>
      <c r="Q13" s="48" t="n">
        <v>68.38</v>
      </c>
      <c r="R13" s="38"/>
      <c r="S13" s="38"/>
      <c r="T13" s="38"/>
      <c r="U13" s="38"/>
    </row>
    <row r="14" s="49" customFormat="true" ht="12.75" hidden="false" customHeight="false" outlineLevel="0" collapsed="false">
      <c r="A14" s="36" t="s">
        <v>24</v>
      </c>
      <c r="B14" s="37" t="n">
        <v>43704</v>
      </c>
      <c r="C14" s="37" t="n">
        <v>376930</v>
      </c>
      <c r="D14" s="38" t="n">
        <v>2463</v>
      </c>
      <c r="E14" s="39" t="n">
        <v>423566</v>
      </c>
      <c r="F14" s="40" t="n">
        <f aca="false">+B14+D14</f>
        <v>46167</v>
      </c>
      <c r="G14" s="40" t="n">
        <f aca="false">+C14+E14</f>
        <v>800496</v>
      </c>
      <c r="H14" s="40" t="n">
        <v>2081</v>
      </c>
      <c r="I14" s="39" t="n">
        <v>17949</v>
      </c>
      <c r="J14" s="39" t="n">
        <v>99</v>
      </c>
      <c r="K14" s="39" t="n">
        <v>16943</v>
      </c>
      <c r="L14" s="59" t="n">
        <v>1335681</v>
      </c>
      <c r="M14" s="39" t="n">
        <v>167651</v>
      </c>
      <c r="N14" s="47" t="n">
        <v>87.45</v>
      </c>
      <c r="O14" s="39" t="n">
        <v>1229054</v>
      </c>
      <c r="P14" s="39" t="n">
        <v>410058</v>
      </c>
      <c r="Q14" s="48" t="n">
        <v>66.64</v>
      </c>
      <c r="R14" s="38"/>
      <c r="S14" s="38"/>
      <c r="T14" s="38"/>
      <c r="U14" s="38"/>
    </row>
    <row r="15" s="49" customFormat="true" ht="12.75" hidden="false" customHeight="false" outlineLevel="0" collapsed="false">
      <c r="A15" s="36" t="s">
        <v>25</v>
      </c>
      <c r="B15" s="60" t="n">
        <v>23114</v>
      </c>
      <c r="C15" s="60" t="n">
        <v>192140</v>
      </c>
      <c r="D15" s="60" t="n">
        <v>2025</v>
      </c>
      <c r="E15" s="61" t="n">
        <v>349389</v>
      </c>
      <c r="F15" s="40" t="n">
        <f aca="false">+B15+D15</f>
        <v>25139</v>
      </c>
      <c r="G15" s="40" t="n">
        <f aca="false">+C15+E15</f>
        <v>541529</v>
      </c>
      <c r="H15" s="61" t="n">
        <v>1284</v>
      </c>
      <c r="I15" s="61" t="n">
        <v>10674</v>
      </c>
      <c r="J15" s="61" t="n">
        <v>88</v>
      </c>
      <c r="K15" s="61" t="n">
        <v>15191</v>
      </c>
      <c r="L15" s="62" t="n">
        <v>906604</v>
      </c>
      <c r="M15" s="61" t="n">
        <v>111385</v>
      </c>
      <c r="N15" s="47" t="n">
        <v>87.71</v>
      </c>
      <c r="O15" s="61" t="n">
        <v>880971</v>
      </c>
      <c r="P15" s="61" t="n">
        <v>283006</v>
      </c>
      <c r="Q15" s="48" t="n">
        <v>67.88</v>
      </c>
      <c r="R15" s="38"/>
      <c r="S15" s="38"/>
      <c r="T15" s="38"/>
      <c r="U15" s="38"/>
    </row>
    <row r="16" s="49" customFormat="true" ht="12.75" hidden="false" customHeight="false" outlineLevel="0" collapsed="false">
      <c r="A16" s="36" t="s">
        <v>26</v>
      </c>
      <c r="B16" s="60" t="n">
        <v>17924</v>
      </c>
      <c r="C16" s="60" t="n">
        <v>142788</v>
      </c>
      <c r="D16" s="60" t="n">
        <v>1531</v>
      </c>
      <c r="E16" s="61" t="n">
        <v>210994</v>
      </c>
      <c r="F16" s="40" t="n">
        <f aca="false">+B16+D16</f>
        <v>19455</v>
      </c>
      <c r="G16" s="40" t="n">
        <f aca="false">+C16+E16</f>
        <v>353782</v>
      </c>
      <c r="H16" s="61" t="n">
        <v>996</v>
      </c>
      <c r="I16" s="61" t="n">
        <v>7933</v>
      </c>
      <c r="J16" s="61" t="n">
        <v>70</v>
      </c>
      <c r="K16" s="61" t="n">
        <v>9591</v>
      </c>
      <c r="L16" s="62" t="n">
        <v>574452</v>
      </c>
      <c r="M16" s="61" t="n">
        <v>110286</v>
      </c>
      <c r="N16" s="47" t="n">
        <v>80.8</v>
      </c>
      <c r="O16" s="61" t="n">
        <v>566525</v>
      </c>
      <c r="P16" s="61" t="n">
        <v>231550</v>
      </c>
      <c r="Q16" s="48" t="n">
        <v>59.13</v>
      </c>
      <c r="R16" s="38"/>
      <c r="S16" s="38"/>
      <c r="T16" s="38"/>
      <c r="U16" s="38"/>
    </row>
    <row r="17" s="63" customFormat="true" ht="12.75" hidden="false" customHeight="false" outlineLevel="0" collapsed="false">
      <c r="A17" s="36" t="s">
        <v>27</v>
      </c>
      <c r="B17" s="60" t="n">
        <v>22358</v>
      </c>
      <c r="C17" s="60" t="n">
        <v>166721</v>
      </c>
      <c r="D17" s="60" t="n">
        <v>1483</v>
      </c>
      <c r="E17" s="61" t="n">
        <v>255692</v>
      </c>
      <c r="F17" s="40" t="n">
        <f aca="false">+B17+D17</f>
        <v>23841</v>
      </c>
      <c r="G17" s="40" t="n">
        <f aca="false">+C17+E17</f>
        <v>422413</v>
      </c>
      <c r="H17" s="61" t="n">
        <v>1118</v>
      </c>
      <c r="I17" s="61" t="n">
        <v>8336</v>
      </c>
      <c r="J17" s="61" t="n">
        <v>62</v>
      </c>
      <c r="K17" s="61" t="n">
        <v>10654</v>
      </c>
      <c r="L17" s="62" t="n">
        <v>688865</v>
      </c>
      <c r="M17" s="61" t="n">
        <v>120712</v>
      </c>
      <c r="N17" s="47" t="n">
        <v>82.48</v>
      </c>
      <c r="O17" s="61" t="n">
        <v>687995</v>
      </c>
      <c r="P17" s="61" t="n">
        <v>234495</v>
      </c>
      <c r="Q17" s="48" t="n">
        <v>65.92</v>
      </c>
    </row>
    <row r="18" s="64" customFormat="true" ht="12.75" hidden="false" customHeight="false" outlineLevel="0" collapsed="false">
      <c r="A18" s="36" t="s">
        <v>28</v>
      </c>
      <c r="B18" s="60" t="n">
        <v>15818</v>
      </c>
      <c r="C18" s="60" t="n">
        <v>121961</v>
      </c>
      <c r="D18" s="60" t="n">
        <v>1456</v>
      </c>
      <c r="E18" s="61" t="n">
        <v>250700</v>
      </c>
      <c r="F18" s="40" t="n">
        <f aca="false">+B18+D18</f>
        <v>17274</v>
      </c>
      <c r="G18" s="40" t="n">
        <f aca="false">+C18+E18</f>
        <v>372661</v>
      </c>
      <c r="H18" s="61" t="n">
        <v>833</v>
      </c>
      <c r="I18" s="61" t="n">
        <v>6419</v>
      </c>
      <c r="J18" s="61" t="n">
        <v>61</v>
      </c>
      <c r="K18" s="61" t="n">
        <v>10454</v>
      </c>
      <c r="L18" s="62" t="n">
        <v>609486</v>
      </c>
      <c r="M18" s="61" t="n">
        <v>97818</v>
      </c>
      <c r="N18" s="47" t="n">
        <f aca="false">((L18-M18)/L18)*100</f>
        <v>83.9507388192674</v>
      </c>
      <c r="O18" s="61" t="n">
        <v>618576</v>
      </c>
      <c r="P18" s="61" t="n">
        <v>197471</v>
      </c>
      <c r="Q18" s="48" t="n">
        <f aca="false">((O18-P18)/O18)*100</f>
        <v>68.0765176793151</v>
      </c>
    </row>
    <row r="19" customFormat="false" ht="12.75" hidden="false" customHeight="false" outlineLevel="0" collapsed="false">
      <c r="A19" s="36" t="s">
        <v>29</v>
      </c>
      <c r="B19" s="60" t="n">
        <v>10110</v>
      </c>
      <c r="C19" s="60" t="n">
        <v>93003</v>
      </c>
      <c r="D19" s="60" t="n">
        <v>1480</v>
      </c>
      <c r="E19" s="61" t="n">
        <v>223370</v>
      </c>
      <c r="F19" s="40" t="n">
        <f aca="false">+B19+D19</f>
        <v>11590</v>
      </c>
      <c r="G19" s="40" t="n">
        <f aca="false">+C19+E19</f>
        <v>316373</v>
      </c>
      <c r="H19" s="61" t="n">
        <v>460</v>
      </c>
      <c r="I19" s="61" t="n">
        <v>4227</v>
      </c>
      <c r="J19" s="61" t="n">
        <v>57</v>
      </c>
      <c r="K19" s="61" t="n">
        <v>8591</v>
      </c>
      <c r="L19" s="62" t="n">
        <v>539764</v>
      </c>
      <c r="M19" s="61" t="n">
        <v>117343</v>
      </c>
      <c r="N19" s="47" t="n">
        <v>78.26</v>
      </c>
      <c r="O19" s="61" t="n">
        <v>550916</v>
      </c>
      <c r="P19" s="61" t="n">
        <v>211964</v>
      </c>
      <c r="Q19" s="48" t="n">
        <v>61.53</v>
      </c>
    </row>
    <row r="20" customFormat="false" ht="12.75" hidden="false" customHeight="false" outlineLevel="0" collapsed="false">
      <c r="A20" s="36" t="s">
        <v>30</v>
      </c>
      <c r="B20" s="60" t="n">
        <v>10070</v>
      </c>
      <c r="C20" s="60" t="n">
        <v>109956</v>
      </c>
      <c r="D20" s="60" t="n">
        <v>1662</v>
      </c>
      <c r="E20" s="61" t="n">
        <v>281546</v>
      </c>
      <c r="F20" s="40" t="n">
        <f aca="false">+B20+D20</f>
        <v>11732</v>
      </c>
      <c r="G20" s="40" t="n">
        <f aca="false">+C20+E20</f>
        <v>391502</v>
      </c>
      <c r="H20" s="61" t="n">
        <v>480</v>
      </c>
      <c r="I20" s="61" t="n">
        <v>5236</v>
      </c>
      <c r="J20" s="61" t="n">
        <v>66</v>
      </c>
      <c r="K20" s="61" t="n">
        <v>11262</v>
      </c>
      <c r="L20" s="62" t="n">
        <v>678086</v>
      </c>
      <c r="M20" s="61" t="n">
        <v>133022</v>
      </c>
      <c r="N20" s="47" t="n">
        <v>80.38</v>
      </c>
      <c r="O20" s="61" t="n">
        <v>681302</v>
      </c>
      <c r="P20" s="61" t="n">
        <v>251795</v>
      </c>
      <c r="Q20" s="48" t="n">
        <v>63.04</v>
      </c>
    </row>
    <row r="21" customFormat="false" ht="12.75" hidden="false" customHeight="false" outlineLevel="0" collapsed="false">
      <c r="A21" s="36" t="s">
        <v>31</v>
      </c>
      <c r="B21" s="60" t="n">
        <v>17206</v>
      </c>
      <c r="C21" s="60" t="n">
        <v>142729</v>
      </c>
      <c r="D21" s="60" t="n">
        <v>2051</v>
      </c>
      <c r="E21" s="61" t="n">
        <v>368236</v>
      </c>
      <c r="F21" s="40" t="n">
        <f aca="false">+B21+D21</f>
        <v>19257</v>
      </c>
      <c r="G21" s="40" t="n">
        <f aca="false">+C21+E21</f>
        <v>510965</v>
      </c>
      <c r="H21" s="61" t="n">
        <v>860</v>
      </c>
      <c r="I21" s="61" t="n">
        <v>7136</v>
      </c>
      <c r="J21" s="61" t="n">
        <v>82</v>
      </c>
      <c r="K21" s="61" t="n">
        <v>14729</v>
      </c>
      <c r="L21" s="62" t="n">
        <v>892593</v>
      </c>
      <c r="M21" s="61" t="n">
        <v>128325</v>
      </c>
      <c r="N21" s="47" t="n">
        <v>85.62</v>
      </c>
      <c r="O21" s="61" t="n">
        <v>880545</v>
      </c>
      <c r="P21" s="61" t="n">
        <v>318915</v>
      </c>
      <c r="Q21" s="48" t="n">
        <v>63.78</v>
      </c>
    </row>
    <row r="22" customFormat="false" ht="12.75" hidden="false" customHeight="false" outlineLevel="0" collapsed="false">
      <c r="A22" s="65" t="s">
        <v>32</v>
      </c>
      <c r="B22" s="66" t="n">
        <v>11885</v>
      </c>
      <c r="C22" s="66" t="n">
        <v>108603</v>
      </c>
      <c r="D22" s="67" t="n">
        <v>1935</v>
      </c>
      <c r="E22" s="68" t="n">
        <v>344220</v>
      </c>
      <c r="F22" s="40" t="n">
        <f aca="false">+B22+D22</f>
        <v>13820</v>
      </c>
      <c r="G22" s="40" t="n">
        <f aca="false">+C22+E22</f>
        <v>452823</v>
      </c>
      <c r="H22" s="68" t="n">
        <v>626</v>
      </c>
      <c r="I22" s="68" t="n">
        <v>1935</v>
      </c>
      <c r="J22" s="68" t="n">
        <v>84</v>
      </c>
      <c r="K22" s="68" t="n">
        <v>14966</v>
      </c>
      <c r="L22" s="69" t="n">
        <v>794664</v>
      </c>
      <c r="M22" s="68" t="n">
        <v>150968</v>
      </c>
      <c r="N22" s="70" t="n">
        <v>81</v>
      </c>
      <c r="O22" s="68" t="n">
        <v>787539</v>
      </c>
      <c r="P22" s="68" t="n">
        <v>312756</v>
      </c>
      <c r="Q22" s="71" t="n">
        <v>60.29</v>
      </c>
    </row>
    <row r="23" customFormat="false" ht="12.75" hidden="false" customHeight="false" outlineLevel="0" collapsed="false">
      <c r="A23" s="65"/>
      <c r="B23" s="66"/>
      <c r="C23" s="66"/>
      <c r="D23" s="67"/>
      <c r="E23" s="68"/>
      <c r="F23" s="40"/>
      <c r="G23" s="40"/>
      <c r="H23" s="68"/>
      <c r="I23" s="68"/>
      <c r="J23" s="68"/>
      <c r="K23" s="68"/>
      <c r="L23" s="69"/>
      <c r="M23" s="68"/>
      <c r="N23" s="70"/>
      <c r="O23" s="68"/>
      <c r="P23" s="68"/>
      <c r="Q23" s="71"/>
    </row>
    <row r="24" s="1" customFormat="true" ht="12.75" hidden="false" customHeight="false" outlineLevel="0" collapsed="false">
      <c r="A24" s="72" t="s">
        <v>33</v>
      </c>
      <c r="B24" s="54" t="n">
        <v>188843</v>
      </c>
      <c r="C24" s="54" t="n">
        <v>1653851</v>
      </c>
      <c r="D24" s="54" t="n">
        <v>26612</v>
      </c>
      <c r="E24" s="54" t="n">
        <v>3948751</v>
      </c>
      <c r="F24" s="54" t="n">
        <f aca="false">+B24+D24</f>
        <v>215455</v>
      </c>
      <c r="G24" s="54" t="n">
        <f aca="false">+C24+E24</f>
        <v>5602602</v>
      </c>
      <c r="H24" s="51" t="n">
        <v>765</v>
      </c>
      <c r="I24" s="51" t="n">
        <v>6696</v>
      </c>
      <c r="J24" s="54" t="n">
        <v>91</v>
      </c>
      <c r="K24" s="54" t="n">
        <v>13570</v>
      </c>
      <c r="L24" s="73" t="n">
        <v>9646481</v>
      </c>
      <c r="M24" s="51" t="n">
        <v>1596638</v>
      </c>
      <c r="N24" s="74" t="n">
        <v>83.45</v>
      </c>
      <c r="O24" s="51" t="n">
        <v>9536455</v>
      </c>
      <c r="P24" s="51" t="n">
        <v>3776777</v>
      </c>
      <c r="Q24" s="75" t="n">
        <v>60.4</v>
      </c>
    </row>
    <row r="25" s="1" customFormat="true" ht="12.75" hidden="false" customHeight="false" outlineLevel="0" collapsed="false">
      <c r="A25" s="1" t="s">
        <v>34</v>
      </c>
      <c r="B25" s="54" t="n">
        <v>137100</v>
      </c>
      <c r="C25" s="54" t="n">
        <v>1021536</v>
      </c>
      <c r="D25" s="54" t="n">
        <v>29008</v>
      </c>
      <c r="E25" s="54" t="n">
        <v>2556501</v>
      </c>
      <c r="F25" s="54" t="n">
        <f aca="false">+B25+D25</f>
        <v>166108</v>
      </c>
      <c r="G25" s="54" t="n">
        <f aca="false">+C25+E25</f>
        <v>3578037</v>
      </c>
      <c r="H25" s="76" t="n">
        <v>562</v>
      </c>
      <c r="I25" s="76" t="n">
        <v>4187</v>
      </c>
      <c r="J25" s="54" t="n">
        <v>99</v>
      </c>
      <c r="K25" s="54" t="n">
        <v>8755</v>
      </c>
      <c r="L25" s="77" t="n">
        <v>6275182</v>
      </c>
      <c r="M25" s="78" t="n">
        <v>968185</v>
      </c>
      <c r="N25" s="78" t="n">
        <v>84.57</v>
      </c>
      <c r="O25" s="79" t="n">
        <v>6123933</v>
      </c>
      <c r="P25" s="79" t="n">
        <v>2418739</v>
      </c>
      <c r="Q25" s="80" t="n">
        <v>60.5</v>
      </c>
    </row>
    <row r="26" s="1" customFormat="true" ht="12.75" hidden="false" customHeight="false" outlineLevel="0" collapsed="false">
      <c r="A26" s="1" t="s">
        <v>35</v>
      </c>
      <c r="B26" s="81" t="n">
        <v>125509</v>
      </c>
      <c r="C26" s="1" t="n">
        <v>864751</v>
      </c>
      <c r="D26" s="81" t="n">
        <v>25673</v>
      </c>
      <c r="E26" s="81" t="n">
        <v>1694509</v>
      </c>
      <c r="F26" s="54" t="n">
        <f aca="false">+B26+D26</f>
        <v>151182</v>
      </c>
      <c r="G26" s="54" t="n">
        <f aca="false">+C26+E26</f>
        <v>2559260</v>
      </c>
      <c r="H26" s="82" t="n">
        <v>467</v>
      </c>
      <c r="I26" s="82" t="n">
        <v>3215</v>
      </c>
      <c r="J26" s="83" t="n">
        <v>88</v>
      </c>
      <c r="K26" s="84" t="n">
        <v>5803</v>
      </c>
      <c r="L26" s="85" t="n">
        <v>4460523</v>
      </c>
      <c r="M26" s="52" t="n">
        <v>905062</v>
      </c>
      <c r="N26" s="86" t="n">
        <f aca="false">(100-(M26/L26)*100)</f>
        <v>79.7095094005793</v>
      </c>
      <c r="O26" s="78" t="n">
        <v>4250540</v>
      </c>
      <c r="P26" s="78" t="n">
        <v>2462556</v>
      </c>
      <c r="Q26" s="87" t="n">
        <f aca="false">(100-(P26/O26)*100)</f>
        <v>42.0648670521863</v>
      </c>
    </row>
    <row r="27" s="1" customFormat="true" ht="12.75" hidden="false" customHeight="false" outlineLevel="0" collapsed="false">
      <c r="A27" s="88" t="s">
        <v>36</v>
      </c>
      <c r="B27" s="81" t="n">
        <v>160682</v>
      </c>
      <c r="C27" s="82" t="n">
        <v>1134222</v>
      </c>
      <c r="D27" s="81" t="n">
        <v>24364</v>
      </c>
      <c r="E27" s="81" t="n">
        <v>1557907</v>
      </c>
      <c r="F27" s="81" t="n">
        <v>185046</v>
      </c>
      <c r="G27" s="81" t="n">
        <v>2692126</v>
      </c>
      <c r="H27" s="82" t="n">
        <v>550</v>
      </c>
      <c r="I27" s="82" t="n">
        <v>3884</v>
      </c>
      <c r="J27" s="82" t="n">
        <v>83</v>
      </c>
      <c r="K27" s="84" t="n">
        <v>5335</v>
      </c>
      <c r="L27" s="85" t="n">
        <v>4582506</v>
      </c>
      <c r="M27" s="81" t="n">
        <v>1037355</v>
      </c>
      <c r="N27" s="86" t="n">
        <f aca="false">(100-(M27/L27)*100)</f>
        <v>77.3627137640409</v>
      </c>
      <c r="O27" s="78" t="n">
        <v>4384776</v>
      </c>
      <c r="P27" s="78" t="n">
        <v>2012523</v>
      </c>
      <c r="Q27" s="87" t="n">
        <f aca="false">(100-(P27/O27)*100)</f>
        <v>54.102033946546</v>
      </c>
    </row>
    <row r="28" s="1" customFormat="true" ht="12.75" hidden="false" customHeight="false" outlineLevel="0" collapsed="false">
      <c r="A28" s="1" t="s">
        <v>37</v>
      </c>
      <c r="B28" s="81" t="n">
        <v>243585</v>
      </c>
      <c r="C28" s="82" t="n">
        <v>1575133</v>
      </c>
      <c r="D28" s="81" t="n">
        <v>20927</v>
      </c>
      <c r="E28" s="81" t="n">
        <v>943189</v>
      </c>
      <c r="F28" s="81" t="n">
        <v>264512</v>
      </c>
      <c r="G28" s="81" t="n">
        <v>2518322</v>
      </c>
      <c r="H28" s="82" t="n">
        <v>829</v>
      </c>
      <c r="I28" s="82" t="n">
        <v>5358</v>
      </c>
      <c r="J28" s="82" t="n">
        <v>71</v>
      </c>
      <c r="K28" s="84" t="n">
        <v>3208</v>
      </c>
      <c r="L28" s="85" t="n">
        <v>4038385</v>
      </c>
      <c r="M28" s="81" t="n">
        <v>979592</v>
      </c>
      <c r="N28" s="86" t="n">
        <f aca="false">(100-(M28/L28)*100)</f>
        <v>75.7429764621253</v>
      </c>
      <c r="O28" s="78"/>
      <c r="P28" s="78"/>
      <c r="Q28" s="89"/>
    </row>
    <row r="29" s="1" customFormat="true" ht="12.75" hidden="false" customHeight="false" outlineLevel="0" collapsed="false">
      <c r="A29" s="1" t="s">
        <v>38</v>
      </c>
      <c r="B29" s="81" t="n">
        <v>191843</v>
      </c>
      <c r="C29" s="1" t="n">
        <v>1076147</v>
      </c>
      <c r="D29" s="1" t="n">
        <v>11672</v>
      </c>
      <c r="E29" s="81" t="n">
        <v>468229</v>
      </c>
      <c r="F29" s="81" t="n">
        <v>203515</v>
      </c>
      <c r="G29" s="81" t="n">
        <v>1544376</v>
      </c>
      <c r="H29" s="82" t="n">
        <v>646</v>
      </c>
      <c r="I29" s="82" t="n">
        <v>3623</v>
      </c>
      <c r="J29" s="84" t="n">
        <v>39</v>
      </c>
      <c r="K29" s="84" t="n">
        <v>1577</v>
      </c>
      <c r="L29" s="85" t="n">
        <v>2324017</v>
      </c>
      <c r="M29" s="90" t="n">
        <v>653519</v>
      </c>
      <c r="N29" s="86" t="n">
        <f aca="false">(100-(M29/L29)*100)</f>
        <v>71.8797668003289</v>
      </c>
      <c r="O29" s="78"/>
      <c r="P29" s="78"/>
      <c r="Q29" s="89"/>
    </row>
    <row r="30" s="45" customFormat="true" ht="12.75" hidden="false" customHeight="false" outlineLevel="0" collapsed="false">
      <c r="A30" s="7"/>
      <c r="B30" s="91"/>
      <c r="C30" s="7"/>
      <c r="D30" s="0"/>
      <c r="E30" s="92"/>
      <c r="F30" s="7"/>
      <c r="G30" s="92"/>
      <c r="H30" s="92"/>
      <c r="I30" s="92"/>
      <c r="J30" s="92"/>
      <c r="K30" s="93"/>
      <c r="L30" s="94"/>
      <c r="M30" s="95"/>
      <c r="N30" s="96"/>
      <c r="O30" s="97"/>
      <c r="P30" s="97"/>
      <c r="Q30" s="98"/>
    </row>
    <row r="31" s="45" customFormat="true" ht="12.75" hidden="false" customHeight="false" outlineLevel="0" collapsed="false">
      <c r="A31" s="0" t="s">
        <v>39</v>
      </c>
      <c r="B31" s="99"/>
      <c r="C31" s="0"/>
      <c r="D31" s="24"/>
      <c r="E31" s="100"/>
      <c r="F31" s="0"/>
      <c r="G31" s="100"/>
      <c r="H31" s="100"/>
      <c r="I31" s="100"/>
      <c r="J31" s="101"/>
      <c r="K31" s="102"/>
      <c r="L31" s="103"/>
      <c r="M31" s="103"/>
      <c r="N31" s="104"/>
      <c r="O31" s="105"/>
      <c r="P31" s="105"/>
      <c r="Q31" s="106"/>
    </row>
    <row r="32" s="45" customFormat="true" ht="12.75" hidden="false" customHeight="false" outlineLevel="0" collapsed="false">
      <c r="A32" s="0" t="s">
        <v>40</v>
      </c>
      <c r="B32" s="107"/>
      <c r="C32" s="108"/>
      <c r="D32" s="107"/>
      <c r="E32" s="100"/>
      <c r="F32" s="0"/>
      <c r="G32" s="100"/>
      <c r="H32" s="100"/>
      <c r="I32" s="100"/>
      <c r="J32" s="101"/>
      <c r="K32" s="102"/>
      <c r="L32" s="103"/>
      <c r="M32" s="103"/>
      <c r="N32" s="109"/>
      <c r="O32" s="67"/>
      <c r="P32" s="67"/>
      <c r="Q32" s="110"/>
    </row>
    <row r="33" s="45" customFormat="true" ht="12.75" hidden="false" customHeight="false" outlineLevel="0" collapsed="false">
      <c r="A33" s="0" t="s">
        <v>41</v>
      </c>
      <c r="B33" s="111"/>
      <c r="C33" s="112"/>
      <c r="D33" s="112"/>
      <c r="E33" s="113"/>
      <c r="F33" s="0"/>
      <c r="G33" s="113"/>
      <c r="H33" s="113"/>
      <c r="I33" s="113"/>
      <c r="J33" s="102"/>
      <c r="K33" s="102"/>
      <c r="L33" s="103"/>
      <c r="M33" s="103"/>
      <c r="N33" s="102"/>
      <c r="O33" s="67"/>
      <c r="P33" s="67"/>
      <c r="Q33" s="110"/>
    </row>
    <row r="34" customFormat="false" ht="12.75" hidden="false" customHeight="false" outlineLevel="0" collapsed="false">
      <c r="A34" s="29" t="s">
        <v>42</v>
      </c>
      <c r="B34" s="107"/>
      <c r="C34" s="112"/>
      <c r="D34" s="112"/>
      <c r="E34" s="112"/>
      <c r="G34" s="112"/>
      <c r="H34" s="112"/>
      <c r="I34" s="112"/>
      <c r="J34" s="114"/>
      <c r="K34" s="114"/>
      <c r="L34" s="103"/>
      <c r="M34" s="103"/>
      <c r="N34" s="114"/>
      <c r="O34" s="67"/>
      <c r="P34" s="67"/>
      <c r="Q34" s="110"/>
    </row>
    <row r="35" customFormat="false" ht="12.75" hidden="false" customHeight="false" outlineLevel="0" collapsed="false">
      <c r="A35" s="0" t="s">
        <v>43</v>
      </c>
      <c r="B35" s="107"/>
      <c r="C35" s="112"/>
      <c r="D35" s="112"/>
      <c r="E35" s="112"/>
      <c r="G35" s="112"/>
      <c r="H35" s="112"/>
      <c r="I35" s="112"/>
      <c r="J35" s="114"/>
      <c r="K35" s="114"/>
      <c r="L35" s="103"/>
      <c r="M35" s="103"/>
      <c r="N35" s="114"/>
      <c r="O35" s="67"/>
      <c r="P35" s="67"/>
      <c r="Q35" s="110"/>
    </row>
    <row r="36" customFormat="false" ht="12.75" hidden="false" customHeight="false" outlineLevel="0" collapsed="false">
      <c r="A36" s="0" t="s">
        <v>44</v>
      </c>
      <c r="B36" s="115"/>
      <c r="C36" s="7"/>
      <c r="D36" s="26"/>
      <c r="E36" s="26"/>
      <c r="F36" s="5"/>
      <c r="G36" s="26"/>
      <c r="H36" s="26"/>
      <c r="I36" s="26"/>
      <c r="J36" s="116"/>
      <c r="K36" s="116"/>
      <c r="L36" s="95"/>
      <c r="M36" s="103"/>
      <c r="N36" s="114"/>
      <c r="O36" s="67"/>
      <c r="P36" s="67"/>
      <c r="Q36" s="110"/>
    </row>
    <row r="37" customFormat="false" ht="12.75" hidden="false" customHeight="false" outlineLevel="0" collapsed="false">
      <c r="A37" s="8" t="s">
        <v>45</v>
      </c>
      <c r="B37" s="5"/>
      <c r="C37" s="5"/>
      <c r="D37" s="5"/>
      <c r="E37" s="117"/>
      <c r="F37" s="118"/>
      <c r="G37" s="117"/>
      <c r="H37" s="117"/>
      <c r="I37" s="117"/>
      <c r="J37" s="119"/>
      <c r="K37" s="119"/>
      <c r="L37" s="120"/>
      <c r="M37" s="120"/>
      <c r="N37" s="119"/>
      <c r="O37" s="121"/>
      <c r="P37" s="121"/>
      <c r="Q37" s="122"/>
    </row>
    <row r="38" customFormat="false" ht="12.75" hidden="false" customHeight="false" outlineLevel="0" collapsed="false">
      <c r="B38" s="113"/>
      <c r="C38" s="113"/>
      <c r="D38" s="113"/>
      <c r="E38" s="113"/>
      <c r="F38" s="113"/>
      <c r="G38" s="113"/>
      <c r="H38" s="113"/>
      <c r="I38" s="113"/>
      <c r="J38" s="102"/>
      <c r="K38" s="102"/>
      <c r="L38" s="103"/>
      <c r="M38" s="123"/>
      <c r="N38" s="124"/>
      <c r="O38" s="125"/>
      <c r="P38" s="125"/>
      <c r="Q38" s="125"/>
    </row>
    <row r="39" customFormat="false" ht="12.75" hidden="false" customHeight="false" outlineLevel="0" collapsed="false">
      <c r="B39" s="113"/>
      <c r="C39" s="113"/>
      <c r="D39" s="113"/>
      <c r="E39" s="113"/>
      <c r="F39" s="113"/>
      <c r="G39" s="113"/>
      <c r="H39" s="113"/>
      <c r="I39" s="113"/>
      <c r="J39" s="102"/>
      <c r="K39" s="102"/>
      <c r="L39" s="103"/>
      <c r="M39" s="123"/>
      <c r="N39" s="124"/>
      <c r="O39" s="125"/>
      <c r="P39" s="125"/>
      <c r="Q39" s="125"/>
    </row>
    <row r="40" customFormat="false" ht="12.75" hidden="false" customHeight="false" outlineLevel="0" collapsed="false">
      <c r="A40" s="126"/>
      <c r="B40" s="127"/>
      <c r="C40" s="127"/>
      <c r="D40" s="127"/>
      <c r="E40" s="127"/>
      <c r="G40" s="127"/>
      <c r="H40" s="127"/>
      <c r="I40" s="127"/>
      <c r="J40" s="127"/>
      <c r="K40" s="128"/>
      <c r="L40" s="127"/>
      <c r="M40" s="129"/>
      <c r="N40" s="127"/>
    </row>
  </sheetData>
  <mergeCells count="8">
    <mergeCell ref="B3:K3"/>
    <mergeCell ref="L3:Q3"/>
    <mergeCell ref="B4:C4"/>
    <mergeCell ref="D4:E4"/>
    <mergeCell ref="H4:I4"/>
    <mergeCell ref="J4:K4"/>
    <mergeCell ref="L4:N4"/>
    <mergeCell ref="O4:Q4"/>
  </mergeCells>
  <hyperlinks>
    <hyperlink ref="F4" location="'Options time series-NSE '!A1" display="       Total Transactions"/>
    <hyperlink ref="F7" location="'Options time series-NSE '!A1" display="#Options time series-NSE .A1"/>
    <hyperlink ref="D26" location="'Options time series-BSE '!A1" display="#Options time series-BSE .A1"/>
    <hyperlink ref="F26" location="'Options time series-NSE '!A1" display="#Options time series-NSE .A1"/>
    <hyperlink ref="C28" location="'CNX Midcap 200'!A1" display="#CNX Midcap 200.A1"/>
    <hyperlink ref="D28" location="'CNX Midcap 200'!A1" display="#CNX Midcap 200.A1"/>
    <hyperlink ref="F28" location="'Options time series-NSE '!A1" display="#Options time series-NSE .A1"/>
    <hyperlink ref="F29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epw</cp:lastModifiedBy>
  <dcterms:modified xsi:type="dcterms:W3CDTF">2009-06-25T12:32:05Z</dcterms:modified>
  <cp:revision>0</cp:revision>
  <dc:subject/>
  <dc:title/>
</cp:coreProperties>
</file>