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</t>
  </si>
  <si>
    <t xml:space="preserve">Table 29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2.84</v>
      </c>
      <c r="C8" s="41" t="n">
        <v>16.79</v>
      </c>
      <c r="D8" s="41" t="n">
        <v>10.34</v>
      </c>
      <c r="E8" s="41" t="n">
        <v>0</v>
      </c>
      <c r="F8" s="41" t="n">
        <v>0.03</v>
      </c>
      <c r="G8" s="42" t="n">
        <f aca="false">SUM(B8:F8)</f>
        <v>100</v>
      </c>
      <c r="H8" s="43" t="n">
        <v>59.01</v>
      </c>
      <c r="I8" s="44" t="n">
        <v>62.43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1.79</v>
      </c>
      <c r="C9" s="41" t="n">
        <v>34.06</v>
      </c>
      <c r="D9" s="41" t="n">
        <v>23.95</v>
      </c>
      <c r="E9" s="41" t="n">
        <v>0.2</v>
      </c>
      <c r="F9" s="41" t="n">
        <v>0</v>
      </c>
      <c r="G9" s="42" t="n">
        <f aca="false">SUM(B9:F9)</f>
        <v>100</v>
      </c>
      <c r="H9" s="43" t="n">
        <v>23.99</v>
      </c>
      <c r="I9" s="44" t="n">
        <v>22.75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40.58</v>
      </c>
      <c r="C10" s="41" t="n">
        <v>34.57</v>
      </c>
      <c r="D10" s="41" t="n">
        <v>23.12</v>
      </c>
      <c r="E10" s="41" t="n">
        <v>1.71</v>
      </c>
      <c r="F10" s="41" t="n">
        <v>0.02</v>
      </c>
      <c r="G10" s="42" t="n">
        <f aca="false">SUM(B10:F10)</f>
        <v>100</v>
      </c>
      <c r="H10" s="43" t="n">
        <v>16.61</v>
      </c>
      <c r="I10" s="44" t="n">
        <v>14.33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5.33</v>
      </c>
      <c r="C11" s="41" t="n">
        <v>12.65</v>
      </c>
      <c r="D11" s="41" t="n">
        <v>80.64</v>
      </c>
      <c r="E11" s="41" t="n">
        <v>1.38</v>
      </c>
      <c r="F11" s="41" t="n">
        <v>0</v>
      </c>
      <c r="G11" s="42" t="n">
        <f aca="false">SUM(B11:F11)</f>
        <v>100</v>
      </c>
      <c r="H11" s="43" t="n">
        <v>0.37</v>
      </c>
      <c r="I11" s="44" t="n">
        <v>0.49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79.83</v>
      </c>
      <c r="C12" s="41" t="n">
        <v>0</v>
      </c>
      <c r="D12" s="41" t="n">
        <v>20.17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1</v>
      </c>
      <c r="I12" s="44" t="n">
        <v>0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7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9"/>
      <c r="G15" s="10"/>
      <c r="H15" s="50" t="s">
        <v>4</v>
      </c>
      <c r="I15" s="50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55" t="n">
        <v>71.9</v>
      </c>
      <c r="C20" s="55" t="n">
        <v>16.77</v>
      </c>
      <c r="D20" s="55" t="n">
        <v>11.28</v>
      </c>
      <c r="E20" s="55" t="n">
        <v>0.03</v>
      </c>
      <c r="F20" s="56" t="n">
        <v>0.02</v>
      </c>
      <c r="G20" s="40" t="n">
        <f aca="false">SUM(B20:F20)</f>
        <v>100</v>
      </c>
      <c r="H20" s="56" t="n">
        <v>59.78</v>
      </c>
      <c r="I20" s="57" t="n">
        <v>62.6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8" t="s">
        <v>18</v>
      </c>
      <c r="B21" s="55" t="n">
        <v>41.51</v>
      </c>
      <c r="C21" s="55" t="n">
        <v>34.23</v>
      </c>
      <c r="D21" s="55" t="n">
        <v>24.06</v>
      </c>
      <c r="E21" s="55" t="n">
        <v>0.2</v>
      </c>
      <c r="F21" s="55" t="n">
        <v>0</v>
      </c>
      <c r="G21" s="40" t="n">
        <f aca="false">SUM(B21:F21)</f>
        <v>100</v>
      </c>
      <c r="H21" s="59" t="n">
        <v>23.87</v>
      </c>
      <c r="I21" s="29" t="n">
        <v>22.7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55" t="n">
        <v>38.16</v>
      </c>
      <c r="C22" s="55" t="n">
        <v>35.93</v>
      </c>
      <c r="D22" s="55" t="n">
        <v>24.02</v>
      </c>
      <c r="E22" s="55" t="n">
        <v>1.87</v>
      </c>
      <c r="F22" s="55" t="n">
        <v>0.02</v>
      </c>
      <c r="G22" s="40" t="n">
        <f aca="false">SUM(B22:F22)</f>
        <v>100</v>
      </c>
      <c r="H22" s="59" t="n">
        <v>15.99</v>
      </c>
      <c r="I22" s="29" t="n">
        <v>14.17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8" t="s">
        <v>20</v>
      </c>
      <c r="B23" s="55" t="n">
        <v>0.82</v>
      </c>
      <c r="C23" s="55" t="n">
        <v>13.85</v>
      </c>
      <c r="D23" s="55" t="n">
        <v>83.81</v>
      </c>
      <c r="E23" s="55" t="n">
        <v>1.52</v>
      </c>
      <c r="F23" s="55" t="n">
        <v>0</v>
      </c>
      <c r="G23" s="40" t="n">
        <f aca="false">SUM(B23:F23)</f>
        <v>100</v>
      </c>
      <c r="H23" s="59" t="n">
        <v>0.34</v>
      </c>
      <c r="I23" s="29" t="n">
        <v>0.45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55" t="n">
        <v>83.48</v>
      </c>
      <c r="C24" s="55" t="n">
        <v>0</v>
      </c>
      <c r="D24" s="55" t="n">
        <v>16.52</v>
      </c>
      <c r="E24" s="55" t="n">
        <v>0</v>
      </c>
      <c r="F24" s="55" t="n">
        <v>0</v>
      </c>
      <c r="G24" s="40" t="n">
        <f aca="false">SUM(B24:F24)</f>
        <v>100</v>
      </c>
      <c r="H24" s="59" t="n">
        <v>0.02</v>
      </c>
      <c r="I24" s="29" t="n">
        <v>0.01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58"/>
    </row>
    <row r="26" customFormat="false" ht="13.5" hidden="false" customHeight="false" outlineLevel="0" collapsed="false">
      <c r="A26" s="60" t="s">
        <v>24</v>
      </c>
      <c r="B26" s="61"/>
      <c r="C26" s="60"/>
      <c r="D26" s="62"/>
      <c r="E26" s="63"/>
      <c r="F26" s="62"/>
      <c r="G26" s="62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2.75" hidden="false" customHeight="false" outlineLevel="0" collapsed="false">
      <c r="J27" s="66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6-25T12:33:05Z</dcterms:modified>
  <cp:revision>0</cp:revision>
  <dc:subject/>
  <dc:title/>
</cp:coreProperties>
</file>