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ne 19</t>
  </si>
  <si>
    <t xml:space="preserve">(up to June 20,)</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60000</v>
      </c>
      <c r="C9" s="23" t="n">
        <v>50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2361</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26911</v>
      </c>
      <c r="C11" s="23" t="n">
        <v>27639</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5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4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6000</v>
      </c>
      <c r="C16" s="23" t="n">
        <f aca="false">+C14-C15</f>
        <v>-2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30" t="s">
        <v>29</v>
      </c>
      <c r="G17" s="30"/>
      <c r="H17" s="33"/>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05500</v>
      </c>
      <c r="C19" s="25" t="n">
        <f aca="false">+C9+C14</f>
        <v>101500</v>
      </c>
      <c r="D19" s="25" t="n">
        <f aca="false">+D9+D14</f>
        <v>323000</v>
      </c>
      <c r="E19" s="25"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6361</v>
      </c>
      <c r="D20" s="25" t="n">
        <f aca="false">+D10+D15</f>
        <v>99028</v>
      </c>
      <c r="E20" s="25" t="n">
        <f aca="false">+E10+E15</f>
        <v>72186</v>
      </c>
      <c r="F20" s="25" t="n">
        <f aca="false">+F10+F15</f>
        <v>68097</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20911</v>
      </c>
      <c r="C21" s="25" t="n">
        <f aca="false">+C11+C16</f>
        <v>25139</v>
      </c>
      <c r="D21" s="28" t="n">
        <f aca="false">+D19-D20</f>
        <v>223972</v>
      </c>
      <c r="E21" s="28" t="n">
        <f aca="false">+E19-E20</f>
        <v>138814</v>
      </c>
      <c r="F21" s="28"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22890</v>
      </c>
      <c r="C23" s="25" t="n">
        <v>174433</v>
      </c>
      <c r="D23" s="25" t="n">
        <v>88077</v>
      </c>
      <c r="E23" s="25"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14000</v>
      </c>
      <c r="H26" s="17" t="n">
        <v>2200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c r="H27" s="25"/>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4"/>
      <c r="I28" s="24"/>
      <c r="J28" s="24"/>
      <c r="K28" s="23"/>
      <c r="L28" s="24"/>
      <c r="M28" s="24"/>
      <c r="N28" s="24"/>
      <c r="O28" s="24"/>
      <c r="P28" s="37"/>
      <c r="Q28" s="26"/>
      <c r="R28" s="38"/>
    </row>
    <row r="29" customFormat="false" ht="12.75" hidden="false" customHeight="false" outlineLevel="0" collapsed="false">
      <c r="A29" s="8" t="s">
        <v>23</v>
      </c>
      <c r="B29" s="28" t="n">
        <v>7316.9</v>
      </c>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37"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37"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8"/>
      <c r="C33" s="8"/>
      <c r="D33" s="8"/>
      <c r="E33" s="8"/>
      <c r="F33" s="8"/>
      <c r="G33" s="8"/>
      <c r="H33" s="40"/>
      <c r="I33" s="8"/>
      <c r="J33" s="8"/>
      <c r="K33" s="8"/>
      <c r="L33" s="8"/>
      <c r="M33" s="41"/>
      <c r="N33" s="8"/>
      <c r="O33" s="40"/>
      <c r="P33" s="40"/>
      <c r="Q33" s="19"/>
      <c r="R33" s="20"/>
      <c r="T33" s="40"/>
      <c r="U33" s="1"/>
    </row>
    <row r="34" customFormat="false" ht="12.75" hidden="false" customHeight="false" outlineLevel="0" collapsed="false">
      <c r="A34" s="8" t="s">
        <v>39</v>
      </c>
      <c r="B34" s="42"/>
      <c r="C34" s="42"/>
      <c r="D34" s="42"/>
      <c r="E34" s="42"/>
      <c r="F34" s="8"/>
      <c r="G34" s="8"/>
      <c r="H34" s="8"/>
      <c r="I34" s="8"/>
      <c r="J34" s="8"/>
      <c r="K34" s="8"/>
      <c r="L34" s="8"/>
      <c r="M34" s="41"/>
      <c r="N34" s="8"/>
      <c r="O34" s="40"/>
      <c r="P34" s="40"/>
      <c r="Q34" s="1"/>
      <c r="R34" s="22"/>
      <c r="T34" s="40"/>
      <c r="U34" s="1"/>
    </row>
    <row r="35" customFormat="false" ht="12.75" hidden="false" customHeight="false" outlineLevel="0" collapsed="false">
      <c r="A35" s="43" t="s">
        <v>40</v>
      </c>
      <c r="B35" s="3"/>
      <c r="C35" s="3"/>
      <c r="D35" s="3"/>
      <c r="E35" s="3"/>
      <c r="F35" s="11"/>
      <c r="G35" s="11"/>
      <c r="H35" s="11"/>
      <c r="I35" s="11"/>
      <c r="J35" s="11"/>
      <c r="K35" s="11"/>
      <c r="L35" s="11"/>
      <c r="M35" s="44"/>
      <c r="N35" s="11"/>
      <c r="O35" s="45"/>
      <c r="P35" s="45"/>
      <c r="Q35" s="3"/>
      <c r="R35" s="46"/>
      <c r="T35" s="40"/>
      <c r="U35" s="1"/>
    </row>
    <row r="36" customFormat="false" ht="12.75" hidden="false" customHeight="false" outlineLevel="0" collapsed="false">
      <c r="A36" s="47"/>
      <c r="F36" s="42"/>
      <c r="G36" s="4"/>
      <c r="H36" s="4"/>
      <c r="I36" s="4"/>
      <c r="J36" s="4"/>
      <c r="K36" s="4"/>
      <c r="L36" s="4"/>
      <c r="M36" s="48"/>
      <c r="N36" s="4"/>
      <c r="O36" s="19"/>
      <c r="P36" s="1"/>
      <c r="T36" s="1"/>
      <c r="U36" s="1"/>
    </row>
    <row r="37" s="36" customFormat="true" ht="12" hidden="false" customHeight="true" outlineLevel="0" collapsed="false">
      <c r="A37" s="30"/>
      <c r="B37" s="0"/>
      <c r="C37" s="0"/>
      <c r="D37" s="0"/>
      <c r="E37" s="0"/>
      <c r="F37" s="0"/>
      <c r="G37" s="42"/>
      <c r="H37" s="42"/>
      <c r="I37" s="42"/>
      <c r="J37" s="42"/>
      <c r="K37" s="42"/>
      <c r="L37" s="42"/>
      <c r="M37" s="49"/>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7-02T06:59:00Z</dcterms:modified>
  <cp:revision>0</cp:revision>
  <dc:subject/>
  <dc:title/>
</cp:coreProperties>
</file>