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May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4" t="n">
        <v>32178</v>
      </c>
      <c r="E7" s="24" t="n">
        <v>36030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4" t="n">
        <v>26152</v>
      </c>
      <c r="E8" s="24" t="n">
        <v>31958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6026</v>
      </c>
      <c r="E9" s="11" t="n">
        <v>4072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4" t="n">
        <f aca="false">+D11+D17</f>
        <v>90989</v>
      </c>
      <c r="E10" s="24" t="n">
        <f aca="false">+E11+E17</f>
        <v>73455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4" t="n">
        <v>231</v>
      </c>
      <c r="E11" s="11" t="n">
        <v>254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4" t="n">
        <v>231</v>
      </c>
      <c r="E13" s="24" t="n">
        <v>254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4" t="n">
        <v>0</v>
      </c>
      <c r="E14" s="24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4" t="n">
        <v>90758</v>
      </c>
      <c r="E17" s="24" t="n">
        <v>73201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4" t="n">
        <f aca="false">+D7+D10</f>
        <v>123167</v>
      </c>
      <c r="E18" s="24" t="n">
        <f aca="false">+E7+E10</f>
        <v>109485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4" t="n">
        <v>86242</v>
      </c>
      <c r="E19" s="24" t="n">
        <v>71496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4" t="n">
        <v>80025</v>
      </c>
      <c r="E20" s="24" t="n">
        <v>69931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4" t="n">
        <v>25938</v>
      </c>
      <c r="E22" s="24" t="n">
        <v>27229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4" t="n">
        <v>6217</v>
      </c>
      <c r="E25" s="24" t="n">
        <v>1565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4" t="n">
        <v>15</v>
      </c>
      <c r="E27" s="24" t="n">
        <v>-60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4" t="n">
        <v>36925</v>
      </c>
      <c r="E28" s="24" t="n">
        <v>37989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4" t="n">
        <v>33116</v>
      </c>
      <c r="E29" s="24" t="n">
        <v>33830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4" t="n">
        <v>3809</v>
      </c>
      <c r="E30" s="24" t="n">
        <v>4159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4" t="n">
        <v>569</v>
      </c>
      <c r="E32" s="24" t="n">
        <v>1863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4" t="n">
        <v>123167</v>
      </c>
      <c r="E33" s="24" t="n">
        <v>109485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4" t="n">
        <v>80963</v>
      </c>
      <c r="E34" s="24" t="n">
        <v>67731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4" t="n">
        <v>90758</v>
      </c>
      <c r="E35" s="24" t="n">
        <v>73201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64820</v>
      </c>
      <c r="E36" s="17" t="n">
        <v>45972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7-17T11:34:33Z</dcterms:modified>
  <cp:revision>0</cp:revision>
  <dc:subject/>
  <dc:title/>
</cp:coreProperties>
</file>