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le-3a" sheetId="1" state="visible" r:id="rId2"/>
    <sheet name="Table-3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92">
  <si>
    <t xml:space="preserve"> </t>
  </si>
  <si>
    <t xml:space="preserve">Table 3(a) : Procurement, Offtake and Stock of Foodgrains</t>
  </si>
  <si>
    <t xml:space="preserve">(Million tonnes)</t>
  </si>
  <si>
    <t xml:space="preserve">Fiscal Year So Far</t>
  </si>
  <si>
    <t xml:space="preserve">Item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1-01</t>
  </si>
  <si>
    <t xml:space="preserve">1999-00</t>
  </si>
  <si>
    <t xml:space="preserve">1998-99</t>
  </si>
  <si>
    <t xml:space="preserve">1996-97</t>
  </si>
  <si>
    <t xml:space="preserve">1995-96</t>
  </si>
  <si>
    <t xml:space="preserve">Procurement</t>
  </si>
  <si>
    <t xml:space="preserve">As on January 31</t>
  </si>
  <si>
    <t xml:space="preserve">Marketing Year</t>
  </si>
  <si>
    <t xml:space="preserve">    Rice (Oct-Sep)</t>
  </si>
  <si>
    <t xml:space="preserve">25.08(-9.3)</t>
  </si>
  <si>
    <t xml:space="preserve">27.66(12.1)</t>
  </si>
  <si>
    <t xml:space="preserve">24.68(8.1)</t>
  </si>
  <si>
    <t xml:space="preserve">22.83(39.1)</t>
  </si>
  <si>
    <t xml:space="preserve">16.41(-22.9)</t>
  </si>
  <si>
    <t xml:space="preserve">21.28(8.7)</t>
  </si>
  <si>
    <t xml:space="preserve">19.59(13.3)</t>
  </si>
  <si>
    <t xml:space="preserve">17.28(49.5)</t>
  </si>
  <si>
    <t xml:space="preserve">11.56(-20.4)</t>
  </si>
  <si>
    <t xml:space="preserve">14.52(22.4)</t>
  </si>
  <si>
    <t xml:space="preserve">11.86(19.7)</t>
  </si>
  <si>
    <t xml:space="preserve">9.91(-24.5)</t>
  </si>
  <si>
    <t xml:space="preserve">   Wheat (Apr-Mar)</t>
  </si>
  <si>
    <t xml:space="preserve">9.23(-37.6)</t>
  </si>
  <si>
    <t xml:space="preserve">14.79(-12.0)</t>
  </si>
  <si>
    <t xml:space="preserve">16.80(6.3)</t>
  </si>
  <si>
    <t xml:space="preserve">15.80(-17.1)</t>
  </si>
  <si>
    <t xml:space="preserve">19.06(-7.8)</t>
  </si>
  <si>
    <t xml:space="preserve">20.63(26.1)</t>
  </si>
  <si>
    <t xml:space="preserve">16.36(15.7)</t>
  </si>
  <si>
    <t xml:space="preserve">14.14(11.8)</t>
  </si>
  <si>
    <t xml:space="preserve">12.65(36.0)</t>
  </si>
  <si>
    <t xml:space="preserve">9.30(14.0)</t>
  </si>
  <si>
    <t xml:space="preserve">8.16(-33.8)</t>
  </si>
  <si>
    <t xml:space="preserve">12.33(3.9)</t>
  </si>
  <si>
    <t xml:space="preserve"> Total</t>
  </si>
  <si>
    <t xml:space="preserve">34.31(-19.2)</t>
  </si>
  <si>
    <t xml:space="preserve">42.45(3.2)</t>
  </si>
  <si>
    <t xml:space="preserve">41.48(7.4)</t>
  </si>
  <si>
    <t xml:space="preserve">38.63(8.9)</t>
  </si>
  <si>
    <t xml:space="preserve">35.47(-15.5)</t>
  </si>
  <si>
    <t xml:space="preserve">41.91(16.6)</t>
  </si>
  <si>
    <t xml:space="preserve">35.95(14.3)</t>
  </si>
  <si>
    <t xml:space="preserve">31.43(29.8)</t>
  </si>
  <si>
    <t xml:space="preserve">24.22(1.7)</t>
  </si>
  <si>
    <t xml:space="preserve">23.82(18.9)</t>
  </si>
  <si>
    <t xml:space="preserve">20.02(-9.9)</t>
  </si>
  <si>
    <t xml:space="preserve">22.24(-11.0)</t>
  </si>
  <si>
    <t xml:space="preserve">Offtake</t>
  </si>
  <si>
    <t xml:space="preserve">April-Jan</t>
  </si>
  <si>
    <t xml:space="preserve">Financial Year</t>
  </si>
  <si>
    <t xml:space="preserve">   Rice</t>
  </si>
  <si>
    <t xml:space="preserve">25.06(0.1)</t>
  </si>
  <si>
    <t xml:space="preserve">25.04(7.9)</t>
  </si>
  <si>
    <t xml:space="preserve">23.20(-7.3)</t>
  </si>
  <si>
    <t xml:space="preserve">25.04(1.6)</t>
  </si>
  <si>
    <t xml:space="preserve">24.64(60.6)</t>
  </si>
  <si>
    <t xml:space="preserve">15.32(47.0)</t>
  </si>
  <si>
    <t xml:space="preserve">10.42(-16.1)</t>
  </si>
  <si>
    <t xml:space="preserve">12.42(5.0)</t>
  </si>
  <si>
    <t xml:space="preserve">11.83(5.6)</t>
  </si>
  <si>
    <t xml:space="preserve">11.20(-9.0)</t>
  </si>
  <si>
    <t xml:space="preserve">12.31(5.8)</t>
  </si>
  <si>
    <t xml:space="preserve">11.63(36.0)</t>
  </si>
  <si>
    <t xml:space="preserve">Wheat</t>
  </si>
  <si>
    <t xml:space="preserve">11.71(0.0)</t>
  </si>
  <si>
    <t xml:space="preserve">17.16(-6.1)</t>
  </si>
  <si>
    <t xml:space="preserve">18.27(-24.8)</t>
  </si>
  <si>
    <t xml:space="preserve">24.29(-2.8)</t>
  </si>
  <si>
    <t xml:space="preserve">24.99(56.4)</t>
  </si>
  <si>
    <t xml:space="preserve">15.98(105.1)</t>
  </si>
  <si>
    <t xml:space="preserve">7.79(-26.7)</t>
  </si>
  <si>
    <t xml:space="preserve">10.63(19.4)</t>
  </si>
  <si>
    <t xml:space="preserve">8.90(14.7)</t>
  </si>
  <si>
    <t xml:space="preserve">7.76(-41.7)</t>
  </si>
  <si>
    <t xml:space="preserve">13.32(4.7)</t>
  </si>
  <si>
    <t xml:space="preserve">12.72(20.1)</t>
  </si>
  <si>
    <t xml:space="preserve">36.77(-12.9)</t>
  </si>
  <si>
    <t xml:space="preserve">42.20(1.8)</t>
  </si>
  <si>
    <t xml:space="preserve">41.47(-15.9)</t>
  </si>
  <si>
    <t xml:space="preserve">49.33(-0.6)</t>
  </si>
  <si>
    <t xml:space="preserve">49.63(58.6</t>
  </si>
  <si>
    <t xml:space="preserve">31.30(71.9)</t>
  </si>
  <si>
    <t xml:space="preserve">18.21(-21.0)</t>
  </si>
  <si>
    <t xml:space="preserve">23.05(11.2)</t>
  </si>
  <si>
    <t xml:space="preserve">20.73(9.3)</t>
  </si>
  <si>
    <t xml:space="preserve">18.96(-26.0)</t>
  </si>
  <si>
    <t xml:space="preserve">25.63(5.3)</t>
  </si>
  <si>
    <t xml:space="preserve">24.35(25.3)</t>
  </si>
  <si>
    <t xml:space="preserve">Stock : month end / year end</t>
  </si>
  <si>
    <t xml:space="preserve">As on Feb 1, 2009</t>
  </si>
  <si>
    <t xml:space="preserve">As on Feb 1, 2008</t>
  </si>
  <si>
    <t xml:space="preserve">13.17(-3.7)</t>
  </si>
  <si>
    <t xml:space="preserve">13.68(2.5)</t>
  </si>
  <si>
    <t xml:space="preserve">13.34(1.8)</t>
  </si>
  <si>
    <t xml:space="preserve">13.1(-23.8)</t>
  </si>
  <si>
    <t xml:space="preserve">17.2(-30.9)</t>
  </si>
  <si>
    <t xml:space="preserve">24.90(7.4)</t>
  </si>
  <si>
    <t xml:space="preserve">23.19(47.5)</t>
  </si>
  <si>
    <t xml:space="preserve">15.72(29.3)</t>
  </si>
  <si>
    <t xml:space="preserve">12.16(-6.8)</t>
  </si>
  <si>
    <t xml:space="preserve">13.05(-0.9)</t>
  </si>
  <si>
    <t xml:space="preserve">13.17(0.8)</t>
  </si>
  <si>
    <t xml:space="preserve">13.06(-27.8)</t>
  </si>
  <si>
    <t xml:space="preserve">   Wheat</t>
  </si>
  <si>
    <t xml:space="preserve">4.56(126.9)</t>
  </si>
  <si>
    <t xml:space="preserve">2.01(-51.6)</t>
  </si>
  <si>
    <t xml:space="preserve">4.07(-41.0)</t>
  </si>
  <si>
    <t xml:space="preserve">6.9(-55.8)</t>
  </si>
  <si>
    <t xml:space="preserve">15.6(-40.0)</t>
  </si>
  <si>
    <t xml:space="preserve">26.00(20.9)</t>
  </si>
  <si>
    <t xml:space="preserve">21.50(63.0)</t>
  </si>
  <si>
    <t xml:space="preserve">13.19(36.5)</t>
  </si>
  <si>
    <t xml:space="preserve">9.66(90.2)</t>
  </si>
  <si>
    <t xml:space="preserve">5.08(56.8)</t>
  </si>
  <si>
    <t xml:space="preserve">3.24(-58.2)</t>
  </si>
  <si>
    <t xml:space="preserve">7.76(-11.0)</t>
  </si>
  <si>
    <t xml:space="preserve">17.73(13.1)</t>
  </si>
  <si>
    <t xml:space="preserve">15.69(-9.9)</t>
  </si>
  <si>
    <t xml:space="preserve">17.41(-12.9)</t>
  </si>
  <si>
    <t xml:space="preserve">20.0(-39.0)</t>
  </si>
  <si>
    <t xml:space="preserve">32.8(-35.6)</t>
  </si>
  <si>
    <t xml:space="preserve">50.90(13.9)</t>
  </si>
  <si>
    <t xml:space="preserve">44.69(55.6)</t>
  </si>
  <si>
    <t xml:space="preserve">28.91(32.5)</t>
  </si>
  <si>
    <t xml:space="preserve">21.82(20.4)</t>
  </si>
  <si>
    <t xml:space="preserve">18.12(10.4)</t>
  </si>
  <si>
    <t xml:space="preserve">16.41(-21.2)</t>
  </si>
  <si>
    <t xml:space="preserve">20.82(-22.3)</t>
  </si>
  <si>
    <t xml:space="preserve">Note: i.  Figures within brackets represent growth over the corresponding period of the previous year. </t>
  </si>
  <si>
    <t xml:space="preserve"> ii.  Full marketing year for rice is  October-September and for wheat  April -March.</t>
  </si>
  <si>
    <t xml:space="preserve">Source:  Monthly Economic Report, (GOI) , Handbook of Statistics of Indian Economy  (RBI) </t>
  </si>
  <si>
    <t xml:space="preserve">Table 3(b): Trends in Production of Principal Crops</t>
  </si>
  <si>
    <t xml:space="preserve">Crop</t>
  </si>
  <si>
    <t xml:space="preserve">Season</t>
  </si>
  <si>
    <t xml:space="preserve">2008-09</t>
  </si>
  <si>
    <t xml:space="preserve">2007-08</t>
  </si>
  <si>
    <t xml:space="preserve">3rd  Advance</t>
  </si>
  <si>
    <t xml:space="preserve">Final</t>
  </si>
  <si>
    <t xml:space="preserve">Estimates</t>
  </si>
  <si>
    <t xml:space="preserve">Estimates </t>
  </si>
  <si>
    <t xml:space="preserve">Rice</t>
  </si>
  <si>
    <t xml:space="preserve">Kharif</t>
  </si>
  <si>
    <t xml:space="preserve">Rabi</t>
  </si>
  <si>
    <t xml:space="preserve">Total</t>
  </si>
  <si>
    <t xml:space="preserve">Jowar</t>
  </si>
  <si>
    <t xml:space="preserve">Bajra</t>
  </si>
  <si>
    <t xml:space="preserve">Maize</t>
  </si>
  <si>
    <t xml:space="preserve">Ragi</t>
  </si>
  <si>
    <t xml:space="preserve">Small Millets</t>
  </si>
  <si>
    <t xml:space="preserve">Barley</t>
  </si>
  <si>
    <t xml:space="preserve">Coarse Cereals</t>
  </si>
  <si>
    <t xml:space="preserve">Cereals</t>
  </si>
  <si>
    <t xml:space="preserve">Tur</t>
  </si>
  <si>
    <t xml:space="preserve">Other Kharif Pulses</t>
  </si>
  <si>
    <t xml:space="preserve">Gram</t>
  </si>
  <si>
    <t xml:space="preserve">Other Rabi Pulses</t>
  </si>
  <si>
    <t xml:space="preserve">Total Pulses</t>
  </si>
  <si>
    <t xml:space="preserve">Total Foodgrains</t>
  </si>
  <si>
    <t xml:space="preserve">Commercial Crops</t>
  </si>
  <si>
    <t xml:space="preserve">Groundnut</t>
  </si>
  <si>
    <t xml:space="preserve">Castorseed</t>
  </si>
  <si>
    <t xml:space="preserve">Sesamum</t>
  </si>
  <si>
    <t xml:space="preserve">Nigerseed</t>
  </si>
  <si>
    <t xml:space="preserve">Rapeseed &amp; Mustard    </t>
  </si>
  <si>
    <t xml:space="preserve">Linseed</t>
  </si>
  <si>
    <t xml:space="preserve">Safflower</t>
  </si>
  <si>
    <t xml:space="preserve">Sunflower</t>
  </si>
  <si>
    <t xml:space="preserve">Soyabean</t>
  </si>
  <si>
    <t xml:space="preserve">Total Nine Oilseeds</t>
  </si>
  <si>
    <t xml:space="preserve">Cotton #</t>
  </si>
  <si>
    <t xml:space="preserve">Jute ##</t>
  </si>
  <si>
    <t xml:space="preserve">Mesta ##</t>
  </si>
  <si>
    <t xml:space="preserve">Jute &amp; Mesta ##</t>
  </si>
  <si>
    <t xml:space="preserve">Sugarcane (Cane)</t>
  </si>
  <si>
    <t xml:space="preserve">#  Lakh bales of 170 kgs. each.</t>
  </si>
  <si>
    <t xml:space="preserve">##  Lakh bales of 180 kgs. each</t>
  </si>
  <si>
    <t xml:space="preserve">Source:www.agricrop.nic.in dated 19.09.2005</t>
  </si>
  <si>
    <t xml:space="preserve">(Mn tonnes)</t>
  </si>
  <si>
    <t xml:space="preserve">2000-01</t>
  </si>
  <si>
    <t xml:space="preserve">4 Advance</t>
  </si>
  <si>
    <t xml:space="preserve">(lakh tonnes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(0.0\)"/>
    <numFmt numFmtId="166" formatCode="0.00"/>
    <numFmt numFmtId="167" formatCode="\(0.0\);&quot;(-&quot;0.0\)"/>
    <numFmt numFmtId="168" formatCode="#,##0.00_);&quot;(-&quot;#,##0.0\)"/>
    <numFmt numFmtId="169" formatCode="#,##0.00;[RED]#,##0.00"/>
    <numFmt numFmtId="170" formatCode="[$¢-440A]#,##0.00;[RED][$¢-440A]#,##0.00"/>
    <numFmt numFmtId="171" formatCode="\(0.00\);&quot;(-&quot;0.0\)"/>
    <numFmt numFmtId="172" formatCode="\(0.000\);&quot;(-&quot;0.00\)"/>
    <numFmt numFmtId="173" formatCode="\(0.00\)"/>
    <numFmt numFmtId="174" formatCode="\(0.00\);&quot;(-&quot;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4.7"/>
    <col collapsed="false" customWidth="true" hidden="false" outlineLevel="0" max="3" min="3" style="0" width="10.71"/>
    <col collapsed="false" customWidth="true" hidden="false" outlineLevel="0" max="4" min="4" style="0" width="13.41"/>
    <col collapsed="false" customWidth="true" hidden="false" outlineLevel="0" max="17" min="5" style="0" width="10.71"/>
    <col collapsed="false" customWidth="true" hidden="false" outlineLevel="0" max="18" min="18" style="0" width="7.14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 t="s">
        <v>1</v>
      </c>
      <c r="B2" s="4"/>
      <c r="C2" s="4"/>
      <c r="D2" s="4"/>
      <c r="E2" s="5" t="s">
        <v>2</v>
      </c>
      <c r="F2" s="4"/>
      <c r="G2" s="4"/>
      <c r="H2" s="4"/>
      <c r="I2" s="4"/>
      <c r="J2" s="4"/>
      <c r="K2" s="4"/>
      <c r="L2" s="4"/>
      <c r="N2" s="4"/>
    </row>
    <row r="3" customFormat="false" ht="12.75" hidden="false" customHeight="false" outlineLevel="0" collapsed="false">
      <c r="A3" s="6"/>
      <c r="B3" s="7" t="s">
        <v>3</v>
      </c>
      <c r="C3" s="7"/>
      <c r="D3" s="7"/>
      <c r="E3" s="8"/>
      <c r="F3" s="8"/>
      <c r="G3" s="8"/>
      <c r="H3" s="6"/>
      <c r="I3" s="6"/>
      <c r="J3" s="8"/>
      <c r="K3" s="8"/>
      <c r="L3" s="8"/>
      <c r="M3" s="8"/>
      <c r="N3" s="9"/>
      <c r="O3" s="9"/>
      <c r="P3" s="10"/>
      <c r="R3" s="1"/>
    </row>
    <row r="4" customFormat="false" ht="12.75" hidden="false" customHeight="false" outlineLevel="0" collapsed="false">
      <c r="A4" s="7" t="s">
        <v>4</v>
      </c>
      <c r="B4" s="11" t="n">
        <v>2009</v>
      </c>
      <c r="C4" s="11"/>
      <c r="D4" s="11" t="n">
        <v>2008</v>
      </c>
      <c r="E4" s="12" t="s">
        <v>5</v>
      </c>
      <c r="F4" s="12" t="s">
        <v>6</v>
      </c>
      <c r="G4" s="12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n">
        <v>1997.98</v>
      </c>
      <c r="O4" s="11" t="s">
        <v>14</v>
      </c>
      <c r="P4" s="13" t="s">
        <v>15</v>
      </c>
      <c r="R4" s="1"/>
    </row>
    <row r="5" customFormat="false" ht="12.75" hidden="false" customHeight="false" outlineLevel="0" collapsed="false">
      <c r="A5" s="14" t="s">
        <v>16</v>
      </c>
      <c r="B5" s="15" t="s">
        <v>17</v>
      </c>
      <c r="C5" s="16"/>
      <c r="D5" s="15" t="s">
        <v>17</v>
      </c>
      <c r="H5" s="17"/>
      <c r="I5" s="17"/>
      <c r="J5" s="16"/>
      <c r="K5" s="18" t="s">
        <v>18</v>
      </c>
      <c r="L5" s="16"/>
      <c r="M5" s="1"/>
      <c r="N5" s="19"/>
      <c r="O5" s="18"/>
      <c r="P5" s="20"/>
      <c r="R5" s="1"/>
    </row>
    <row r="6" customFormat="false" ht="12.75" hidden="false" customHeight="false" outlineLevel="0" collapsed="false">
      <c r="A6" s="21" t="s">
        <v>19</v>
      </c>
      <c r="B6" s="22" t="n">
        <v>19.97</v>
      </c>
      <c r="C6" s="23" t="n">
        <f aca="false">B6/D6*100-100</f>
        <v>16.4431486880467</v>
      </c>
      <c r="D6" s="24" t="n">
        <v>17.15</v>
      </c>
      <c r="E6" s="25" t="s">
        <v>20</v>
      </c>
      <c r="F6" s="25" t="s">
        <v>21</v>
      </c>
      <c r="G6" s="25" t="s">
        <v>22</v>
      </c>
      <c r="H6" s="26" t="s">
        <v>23</v>
      </c>
      <c r="I6" s="26" t="s">
        <v>24</v>
      </c>
      <c r="J6" s="27" t="s">
        <v>25</v>
      </c>
      <c r="K6" s="24" t="s">
        <v>26</v>
      </c>
      <c r="L6" s="27" t="s">
        <v>27</v>
      </c>
      <c r="M6" s="24" t="s">
        <v>28</v>
      </c>
      <c r="N6" s="27" t="s">
        <v>29</v>
      </c>
      <c r="O6" s="16" t="s">
        <v>30</v>
      </c>
      <c r="P6" s="28" t="s">
        <v>31</v>
      </c>
      <c r="R6" s="1"/>
    </row>
    <row r="7" customFormat="false" ht="12.75" hidden="false" customHeight="false" outlineLevel="0" collapsed="false">
      <c r="A7" s="21" t="s">
        <v>32</v>
      </c>
      <c r="B7" s="22" t="n">
        <v>22.69</v>
      </c>
      <c r="C7" s="23" t="n">
        <f aca="false">B7/D7*100-100</f>
        <v>103.863432165319</v>
      </c>
      <c r="D7" s="24" t="n">
        <v>11.13</v>
      </c>
      <c r="E7" s="29" t="s">
        <v>33</v>
      </c>
      <c r="F7" s="29" t="s">
        <v>34</v>
      </c>
      <c r="G7" s="29" t="s">
        <v>35</v>
      </c>
      <c r="H7" s="26" t="s">
        <v>36</v>
      </c>
      <c r="I7" s="26" t="s">
        <v>37</v>
      </c>
      <c r="J7" s="30" t="s">
        <v>38</v>
      </c>
      <c r="K7" s="24" t="s">
        <v>39</v>
      </c>
      <c r="L7" s="27" t="s">
        <v>40</v>
      </c>
      <c r="M7" s="26" t="s">
        <v>41</v>
      </c>
      <c r="N7" s="27" t="s">
        <v>42</v>
      </c>
      <c r="O7" s="16" t="s">
        <v>43</v>
      </c>
      <c r="P7" s="28" t="s">
        <v>44</v>
      </c>
      <c r="R7" s="1"/>
    </row>
    <row r="8" customFormat="false" ht="12.75" hidden="false" customHeight="false" outlineLevel="0" collapsed="false">
      <c r="A8" s="21" t="s">
        <v>45</v>
      </c>
      <c r="B8" s="22" t="n">
        <v>42.66</v>
      </c>
      <c r="C8" s="23" t="n">
        <f aca="false">B8/D8*100-100</f>
        <v>50.8486562942008</v>
      </c>
      <c r="D8" s="24" t="n">
        <v>28.28</v>
      </c>
      <c r="E8" s="29" t="s">
        <v>46</v>
      </c>
      <c r="F8" s="29" t="s">
        <v>47</v>
      </c>
      <c r="G8" s="29" t="s">
        <v>48</v>
      </c>
      <c r="H8" s="26" t="s">
        <v>49</v>
      </c>
      <c r="I8" s="26" t="s">
        <v>50</v>
      </c>
      <c r="J8" s="30" t="s">
        <v>51</v>
      </c>
      <c r="K8" s="24" t="s">
        <v>52</v>
      </c>
      <c r="L8" s="27" t="s">
        <v>53</v>
      </c>
      <c r="M8" s="24" t="s">
        <v>54</v>
      </c>
      <c r="N8" s="27" t="s">
        <v>55</v>
      </c>
      <c r="O8" s="16" t="s">
        <v>56</v>
      </c>
      <c r="P8" s="28" t="s">
        <v>57</v>
      </c>
      <c r="R8" s="1"/>
    </row>
    <row r="9" customFormat="false" ht="12.75" hidden="false" customHeight="false" outlineLevel="0" collapsed="false">
      <c r="A9" s="14" t="s">
        <v>58</v>
      </c>
      <c r="B9" s="31" t="s">
        <v>59</v>
      </c>
      <c r="C9" s="32"/>
      <c r="D9" s="31" t="s">
        <v>59</v>
      </c>
      <c r="H9" s="26"/>
      <c r="I9" s="4"/>
      <c r="J9" s="4"/>
      <c r="K9" s="4" t="s">
        <v>60</v>
      </c>
      <c r="L9" s="27"/>
      <c r="N9" s="26"/>
      <c r="O9" s="17"/>
      <c r="P9" s="33"/>
      <c r="R9" s="1"/>
    </row>
    <row r="10" customFormat="false" ht="12.75" hidden="false" customHeight="false" outlineLevel="0" collapsed="false">
      <c r="A10" s="21" t="s">
        <v>61</v>
      </c>
      <c r="B10" s="24" t="n">
        <v>20.46</v>
      </c>
      <c r="C10" s="23" t="n">
        <f aca="false">B10/D10*100-100</f>
        <v>0.0978473581213279</v>
      </c>
      <c r="D10" s="24" t="n">
        <v>20.44</v>
      </c>
      <c r="E10" s="25" t="s">
        <v>62</v>
      </c>
      <c r="F10" s="25" t="s">
        <v>63</v>
      </c>
      <c r="G10" s="25" t="s">
        <v>64</v>
      </c>
      <c r="H10" s="26" t="s">
        <v>65</v>
      </c>
      <c r="I10" s="26" t="s">
        <v>66</v>
      </c>
      <c r="J10" s="27" t="s">
        <v>67</v>
      </c>
      <c r="K10" s="24" t="s">
        <v>68</v>
      </c>
      <c r="L10" s="27" t="s">
        <v>69</v>
      </c>
      <c r="M10" s="26" t="s">
        <v>70</v>
      </c>
      <c r="N10" s="27" t="s">
        <v>71</v>
      </c>
      <c r="O10" s="16" t="s">
        <v>72</v>
      </c>
      <c r="P10" s="28" t="s">
        <v>73</v>
      </c>
      <c r="R10" s="1"/>
    </row>
    <row r="11" customFormat="false" ht="12.75" hidden="false" customHeight="false" outlineLevel="0" collapsed="false">
      <c r="A11" s="21" t="s">
        <v>74</v>
      </c>
      <c r="B11" s="24" t="n">
        <v>11.58</v>
      </c>
      <c r="C11" s="23" t="n">
        <f aca="false">B11/D11*100-100</f>
        <v>14.7670961347869</v>
      </c>
      <c r="D11" s="24" t="n">
        <v>10.09</v>
      </c>
      <c r="E11" s="25" t="s">
        <v>75</v>
      </c>
      <c r="F11" s="25" t="s">
        <v>76</v>
      </c>
      <c r="G11" s="25" t="s">
        <v>77</v>
      </c>
      <c r="H11" s="26" t="s">
        <v>78</v>
      </c>
      <c r="I11" s="24" t="s">
        <v>79</v>
      </c>
      <c r="J11" s="27" t="s">
        <v>80</v>
      </c>
      <c r="K11" s="24" t="s">
        <v>81</v>
      </c>
      <c r="L11" s="27" t="s">
        <v>82</v>
      </c>
      <c r="M11" s="24" t="s">
        <v>83</v>
      </c>
      <c r="N11" s="27" t="s">
        <v>84</v>
      </c>
      <c r="O11" s="16" t="s">
        <v>85</v>
      </c>
      <c r="P11" s="28" t="s">
        <v>86</v>
      </c>
      <c r="R11" s="1"/>
    </row>
    <row r="12" customFormat="false" ht="12.75" hidden="false" customHeight="false" outlineLevel="0" collapsed="false">
      <c r="A12" s="21" t="s">
        <v>45</v>
      </c>
      <c r="B12" s="24" t="n">
        <v>32.04</v>
      </c>
      <c r="C12" s="23" t="n">
        <f aca="false">B12/D12*100-100</f>
        <v>4.94595479855879</v>
      </c>
      <c r="D12" s="24" t="n">
        <v>30.53</v>
      </c>
      <c r="E12" s="25" t="s">
        <v>87</v>
      </c>
      <c r="F12" s="25" t="s">
        <v>88</v>
      </c>
      <c r="G12" s="25" t="s">
        <v>89</v>
      </c>
      <c r="H12" s="26" t="s">
        <v>90</v>
      </c>
      <c r="I12" s="26" t="s">
        <v>91</v>
      </c>
      <c r="J12" s="27" t="s">
        <v>92</v>
      </c>
      <c r="K12" s="24" t="s">
        <v>93</v>
      </c>
      <c r="L12" s="27" t="s">
        <v>94</v>
      </c>
      <c r="M12" s="24" t="s">
        <v>95</v>
      </c>
      <c r="N12" s="27" t="s">
        <v>96</v>
      </c>
      <c r="O12" s="16" t="s">
        <v>97</v>
      </c>
      <c r="P12" s="28" t="s">
        <v>98</v>
      </c>
      <c r="R12" s="1"/>
    </row>
    <row r="13" customFormat="false" ht="12.75" hidden="false" customHeight="false" outlineLevel="0" collapsed="false">
      <c r="A13" s="14" t="s">
        <v>99</v>
      </c>
      <c r="B13" s="15" t="s">
        <v>100</v>
      </c>
      <c r="C13" s="16"/>
      <c r="D13" s="15" t="s">
        <v>101</v>
      </c>
      <c r="H13" s="21"/>
      <c r="I13" s="4"/>
      <c r="J13" s="26"/>
      <c r="K13" s="21" t="s">
        <v>60</v>
      </c>
      <c r="L13" s="27"/>
      <c r="M13" s="21"/>
      <c r="N13" s="30"/>
      <c r="O13" s="15"/>
      <c r="P13" s="28"/>
      <c r="R13" s="1"/>
    </row>
    <row r="14" customFormat="false" ht="12.75" hidden="false" customHeight="false" outlineLevel="0" collapsed="false">
      <c r="A14" s="21" t="s">
        <v>61</v>
      </c>
      <c r="B14" s="24" t="n">
        <v>20.19</v>
      </c>
      <c r="C14" s="34" t="n">
        <f aca="false">B14/D14*100-100</f>
        <v>43.8034188034188</v>
      </c>
      <c r="D14" s="35" t="n">
        <v>14.04</v>
      </c>
      <c r="E14" s="25" t="s">
        <v>102</v>
      </c>
      <c r="F14" s="25" t="s">
        <v>103</v>
      </c>
      <c r="G14" s="25" t="s">
        <v>104</v>
      </c>
      <c r="H14" s="26" t="s">
        <v>105</v>
      </c>
      <c r="I14" s="35" t="s">
        <v>106</v>
      </c>
      <c r="J14" s="30" t="s">
        <v>107</v>
      </c>
      <c r="K14" s="24" t="s">
        <v>108</v>
      </c>
      <c r="L14" s="27" t="s">
        <v>109</v>
      </c>
      <c r="M14" s="26" t="s">
        <v>110</v>
      </c>
      <c r="N14" s="27" t="s">
        <v>111</v>
      </c>
      <c r="O14" s="16" t="s">
        <v>112</v>
      </c>
      <c r="P14" s="28" t="s">
        <v>113</v>
      </c>
      <c r="R14" s="1"/>
    </row>
    <row r="15" customFormat="false" ht="12.75" hidden="false" customHeight="false" outlineLevel="0" collapsed="false">
      <c r="A15" s="21" t="s">
        <v>114</v>
      </c>
      <c r="B15" s="24" t="n">
        <v>16.77</v>
      </c>
      <c r="C15" s="34" t="n">
        <f aca="false">B15/D15*100-100</f>
        <v>134.217877094972</v>
      </c>
      <c r="D15" s="35" t="n">
        <v>7.16</v>
      </c>
      <c r="E15" s="25" t="s">
        <v>115</v>
      </c>
      <c r="F15" s="25" t="s">
        <v>116</v>
      </c>
      <c r="G15" s="25" t="s">
        <v>117</v>
      </c>
      <c r="H15" s="26" t="s">
        <v>118</v>
      </c>
      <c r="I15" s="35" t="s">
        <v>119</v>
      </c>
      <c r="J15" s="30" t="s">
        <v>120</v>
      </c>
      <c r="K15" s="24" t="s">
        <v>121</v>
      </c>
      <c r="L15" s="27" t="s">
        <v>122</v>
      </c>
      <c r="M15" s="24" t="s">
        <v>123</v>
      </c>
      <c r="N15" s="27" t="s">
        <v>124</v>
      </c>
      <c r="O15" s="16" t="s">
        <v>125</v>
      </c>
      <c r="P15" s="28" t="s">
        <v>126</v>
      </c>
      <c r="R15" s="1"/>
    </row>
    <row r="16" customFormat="false" ht="12.75" hidden="false" customHeight="false" outlineLevel="0" collapsed="false">
      <c r="A16" s="36" t="s">
        <v>45</v>
      </c>
      <c r="B16" s="37" t="n">
        <v>36.96</v>
      </c>
      <c r="C16" s="38" t="n">
        <f aca="false">B16/D16*100-100</f>
        <v>74.3396226415094</v>
      </c>
      <c r="D16" s="37" t="n">
        <v>21.2</v>
      </c>
      <c r="E16" s="39" t="s">
        <v>127</v>
      </c>
      <c r="F16" s="39" t="s">
        <v>128</v>
      </c>
      <c r="G16" s="39" t="s">
        <v>129</v>
      </c>
      <c r="H16" s="40" t="s">
        <v>130</v>
      </c>
      <c r="I16" s="41" t="s">
        <v>131</v>
      </c>
      <c r="J16" s="42" t="s">
        <v>132</v>
      </c>
      <c r="K16" s="37" t="s">
        <v>133</v>
      </c>
      <c r="L16" s="43" t="s">
        <v>134</v>
      </c>
      <c r="M16" s="40" t="s">
        <v>135</v>
      </c>
      <c r="N16" s="43" t="s">
        <v>136</v>
      </c>
      <c r="O16" s="40" t="s">
        <v>137</v>
      </c>
      <c r="P16" s="44" t="s">
        <v>138</v>
      </c>
      <c r="R16" s="1"/>
    </row>
    <row r="17" customFormat="false" ht="12.75" hidden="false" customHeight="false" outlineLevel="0" collapsed="false">
      <c r="A17" s="4" t="s">
        <v>139</v>
      </c>
      <c r="B17" s="21"/>
      <c r="C17" s="21"/>
      <c r="D17" s="21"/>
      <c r="E17" s="21"/>
      <c r="G17" s="21" t="s">
        <v>140</v>
      </c>
      <c r="H17" s="4"/>
      <c r="I17" s="45"/>
      <c r="J17" s="21"/>
      <c r="K17" s="21"/>
      <c r="L17" s="21"/>
      <c r="M17" s="21"/>
      <c r="N17" s="46"/>
      <c r="O17" s="1"/>
      <c r="P17" s="47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48" t="s">
        <v>141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49"/>
      <c r="O18" s="50"/>
      <c r="P18" s="51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52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31"/>
      <c r="O19" s="1"/>
      <c r="P19" s="1"/>
    </row>
    <row r="21" customFormat="false" ht="15" hidden="false" customHeight="false" outlineLevel="0" collapsed="false">
      <c r="A21" s="53" t="s">
        <v>142</v>
      </c>
      <c r="B21" s="54"/>
      <c r="C21" s="55"/>
      <c r="D21" s="55"/>
      <c r="E21" s="48" t="s">
        <v>2</v>
      </c>
      <c r="F21" s="56"/>
      <c r="G21" s="56"/>
      <c r="H21" s="56"/>
      <c r="I21" s="56"/>
      <c r="J21" s="56"/>
      <c r="K21" s="56"/>
      <c r="L21" s="56"/>
      <c r="M21" s="57"/>
      <c r="N21" s="56"/>
      <c r="O21" s="50"/>
    </row>
    <row r="22" customFormat="false" ht="12.75" hidden="false" customHeight="false" outlineLevel="0" collapsed="false">
      <c r="A22" s="58" t="s">
        <v>143</v>
      </c>
      <c r="B22" s="59" t="s">
        <v>144</v>
      </c>
      <c r="C22" s="60" t="s">
        <v>145</v>
      </c>
      <c r="D22" s="61"/>
      <c r="E22" s="62" t="s">
        <v>146</v>
      </c>
      <c r="F22" s="61"/>
      <c r="G22" s="62" t="s">
        <v>5</v>
      </c>
      <c r="H22" s="2"/>
      <c r="I22" s="62" t="s">
        <v>6</v>
      </c>
      <c r="J22" s="62"/>
      <c r="K22" s="62" t="s">
        <v>7</v>
      </c>
      <c r="L22" s="62"/>
      <c r="M22" s="63" t="s">
        <v>8</v>
      </c>
      <c r="N22" s="63"/>
      <c r="O22" s="64" t="s">
        <v>9</v>
      </c>
      <c r="P22" s="65"/>
      <c r="Q22" s="65" t="s">
        <v>10</v>
      </c>
      <c r="R22" s="65"/>
      <c r="S22" s="66"/>
    </row>
    <row r="23" customFormat="false" ht="12.75" hidden="false" customHeight="false" outlineLevel="0" collapsed="false">
      <c r="A23" s="59"/>
      <c r="B23" s="59"/>
      <c r="C23" s="67" t="s">
        <v>147</v>
      </c>
      <c r="D23" s="68"/>
      <c r="E23" s="63" t="s">
        <v>148</v>
      </c>
      <c r="F23" s="68"/>
      <c r="G23" s="63" t="s">
        <v>148</v>
      </c>
      <c r="H23" s="2"/>
      <c r="I23" s="63" t="s">
        <v>148</v>
      </c>
      <c r="J23" s="62"/>
      <c r="K23" s="62" t="s">
        <v>148</v>
      </c>
      <c r="L23" s="62"/>
      <c r="M23" s="63" t="s">
        <v>148</v>
      </c>
      <c r="N23" s="63"/>
      <c r="O23" s="63" t="s">
        <v>148</v>
      </c>
      <c r="P23" s="64"/>
      <c r="Q23" s="63" t="s">
        <v>148</v>
      </c>
      <c r="R23" s="64"/>
      <c r="S23" s="69"/>
    </row>
    <row r="24" customFormat="false" ht="12.75" hidden="false" customHeight="false" outlineLevel="0" collapsed="false">
      <c r="A24" s="70"/>
      <c r="B24" s="70"/>
      <c r="C24" s="71" t="s">
        <v>149</v>
      </c>
      <c r="D24" s="72"/>
      <c r="E24" s="73" t="s">
        <v>150</v>
      </c>
      <c r="F24" s="72"/>
      <c r="G24" s="73" t="s">
        <v>150</v>
      </c>
      <c r="H24" s="72"/>
      <c r="I24" s="73" t="s">
        <v>150</v>
      </c>
      <c r="J24" s="71"/>
      <c r="K24" s="71" t="s">
        <v>149</v>
      </c>
      <c r="L24" s="71"/>
      <c r="M24" s="73" t="s">
        <v>150</v>
      </c>
      <c r="N24" s="73"/>
      <c r="O24" s="73" t="s">
        <v>150</v>
      </c>
      <c r="P24" s="73"/>
      <c r="Q24" s="73" t="s">
        <v>150</v>
      </c>
      <c r="R24" s="73"/>
      <c r="S24" s="74"/>
    </row>
    <row r="25" customFormat="false" ht="12.75" hidden="false" customHeight="false" outlineLevel="0" collapsed="false">
      <c r="A25" s="75" t="s">
        <v>151</v>
      </c>
      <c r="B25" s="75" t="s">
        <v>152</v>
      </c>
      <c r="C25" s="62" t="n">
        <v>85.46</v>
      </c>
      <c r="D25" s="76" t="n">
        <f aca="false">+(C25-E25)/E25*100</f>
        <v>3.38736994918945</v>
      </c>
      <c r="E25" s="77" t="n">
        <v>82.66</v>
      </c>
      <c r="F25" s="78" t="n">
        <f aca="false">+(E25-G25)/G25*100</f>
        <v>3.10589996257951</v>
      </c>
      <c r="G25" s="77" t="n">
        <v>80.17</v>
      </c>
      <c r="H25" s="78" t="n">
        <f aca="false">+(G25-I25)/I25*100</f>
        <v>2.42749457007794</v>
      </c>
      <c r="I25" s="77" t="n">
        <v>78.27</v>
      </c>
      <c r="J25" s="78" t="n">
        <f aca="false">+(I25-K25)/K25*100</f>
        <v>8.36217638100511</v>
      </c>
      <c r="K25" s="77" t="n">
        <v>72.23</v>
      </c>
      <c r="L25" s="78" t="n">
        <f aca="false">+(K25-M25)/M25*100</f>
        <v>-8.12770287458662</v>
      </c>
      <c r="M25" s="65" t="n">
        <v>78.62</v>
      </c>
      <c r="N25" s="78" t="n">
        <f aca="false">+(M25-P25)/P25*100</f>
        <v>-462.986376146789</v>
      </c>
      <c r="O25" s="65" t="n">
        <v>63.08</v>
      </c>
      <c r="P25" s="78" t="n">
        <f aca="false">+(O25-Q25)/Q25*100</f>
        <v>-21.6592151018381</v>
      </c>
      <c r="Q25" s="65" t="n">
        <v>80.52</v>
      </c>
      <c r="R25" s="78" t="e">
        <f aca="false">+(Q25-#REF!)/#REF!*100</f>
        <v>#VALUE!</v>
      </c>
      <c r="S25" s="66"/>
    </row>
    <row r="26" customFormat="false" ht="12.75" hidden="false" customHeight="false" outlineLevel="0" collapsed="false">
      <c r="A26" s="79"/>
      <c r="B26" s="75" t="s">
        <v>153</v>
      </c>
      <c r="C26" s="62" t="n">
        <v>13.91</v>
      </c>
      <c r="D26" s="76" t="n">
        <f aca="false">+(C26-E26)/E26*100</f>
        <v>-0.855310049893081</v>
      </c>
      <c r="E26" s="80" t="n">
        <v>14.03</v>
      </c>
      <c r="F26" s="81" t="n">
        <f aca="false">+(E26-G26)/G26*100</f>
        <v>6.44916540212443</v>
      </c>
      <c r="G26" s="80" t="n">
        <v>13.18</v>
      </c>
      <c r="H26" s="81" t="n">
        <f aca="false">+(G26-I26)/I26*100</f>
        <v>-2.51479289940828</v>
      </c>
      <c r="I26" s="80" t="n">
        <v>13.52</v>
      </c>
      <c r="J26" s="81" t="n">
        <f aca="false">+(I26-K26)/K26*100</f>
        <v>24.0366972477064</v>
      </c>
      <c r="K26" s="80" t="n">
        <v>10.9</v>
      </c>
      <c r="L26" s="81" t="n">
        <f aca="false">+(K26-M26)/M26*100</f>
        <v>9.9899091826438</v>
      </c>
      <c r="M26" s="64" t="n">
        <v>9.91</v>
      </c>
      <c r="N26" s="81" t="n">
        <f aca="false">+(M26-P26)/P26*100</f>
        <v>-131.138774509804</v>
      </c>
      <c r="O26" s="64" t="n">
        <v>8.74</v>
      </c>
      <c r="P26" s="81" t="n">
        <f aca="false">+(O26-Q26)/Q26*100</f>
        <v>-31.8252730109204</v>
      </c>
      <c r="Q26" s="64" t="n">
        <v>12.82</v>
      </c>
      <c r="R26" s="81" t="e">
        <f aca="false">+(Q26-#REF!)/#REF!*100</f>
        <v>#VALUE!</v>
      </c>
      <c r="S26" s="82"/>
    </row>
    <row r="27" customFormat="false" ht="12.75" hidden="false" customHeight="false" outlineLevel="0" collapsed="false">
      <c r="A27" s="79"/>
      <c r="B27" s="75" t="s">
        <v>154</v>
      </c>
      <c r="C27" s="62" t="n">
        <v>99.37</v>
      </c>
      <c r="D27" s="76" t="n">
        <f aca="false">+(C27-E27)/E27*100</f>
        <v>2.77174475126694</v>
      </c>
      <c r="E27" s="80" t="n">
        <v>96.69</v>
      </c>
      <c r="F27" s="81" t="n">
        <f aca="false">+(E27-G27)/G27*100</f>
        <v>3.57793251205142</v>
      </c>
      <c r="G27" s="80" t="n">
        <v>93.35</v>
      </c>
      <c r="H27" s="81" t="n">
        <f aca="false">+(G27-I27)/I27*100</f>
        <v>1.69953153938336</v>
      </c>
      <c r="I27" s="80" t="n">
        <v>91.79</v>
      </c>
      <c r="J27" s="81" t="n">
        <f aca="false">+(I27-K27)/K27*100</f>
        <v>10.4174185011428</v>
      </c>
      <c r="K27" s="80" t="n">
        <v>83.13</v>
      </c>
      <c r="L27" s="81" t="n">
        <f aca="false">+(K27-M27)/M27*100</f>
        <v>-6.0996272450017</v>
      </c>
      <c r="M27" s="63" t="n">
        <v>88.53</v>
      </c>
      <c r="N27" s="81" t="n">
        <f aca="false">+(M27-P27)/P27*100</f>
        <v>-483.986533457249</v>
      </c>
      <c r="O27" s="63" t="n">
        <v>71.82</v>
      </c>
      <c r="P27" s="81" t="n">
        <f aca="false">+(O27-Q27)/Q27*100</f>
        <v>-23.0554960359974</v>
      </c>
      <c r="Q27" s="64" t="n">
        <f aca="false">Q26+Q25</f>
        <v>93.34</v>
      </c>
      <c r="R27" s="81" t="e">
        <f aca="false">+(Q27-#REF!)/#REF!*100</f>
        <v>#VALUE!</v>
      </c>
      <c r="S27" s="66"/>
    </row>
    <row r="28" customFormat="false" ht="12.75" hidden="false" customHeight="false" outlineLevel="0" collapsed="false">
      <c r="A28" s="75" t="s">
        <v>74</v>
      </c>
      <c r="B28" s="79" t="s">
        <v>153</v>
      </c>
      <c r="C28" s="62" t="n">
        <v>77.63</v>
      </c>
      <c r="D28" s="76" t="n">
        <f aca="false">+(C28-E28)/E28*100</f>
        <v>-1.19638538882525</v>
      </c>
      <c r="E28" s="80" t="n">
        <v>78.57</v>
      </c>
      <c r="F28" s="81" t="n">
        <f aca="false">+(E28-G28)/G28*100</f>
        <v>3.64068064899089</v>
      </c>
      <c r="G28" s="80" t="n">
        <v>75.81</v>
      </c>
      <c r="H28" s="81" t="n">
        <f aca="false">+(G28-I28)/I28*100</f>
        <v>9.3150684931507</v>
      </c>
      <c r="I28" s="80" t="n">
        <v>69.35</v>
      </c>
      <c r="J28" s="81" t="n">
        <f aca="false">+(I28-K28)/K28*100</f>
        <v>1.03438228438228</v>
      </c>
      <c r="K28" s="80" t="n">
        <v>68.64</v>
      </c>
      <c r="L28" s="81" t="n">
        <f aca="false">+(K28-M28)/M28*100</f>
        <v>-4.86486486486487</v>
      </c>
      <c r="M28" s="64" t="n">
        <v>72.15</v>
      </c>
      <c r="N28" s="81" t="n">
        <f aca="false">+(M28-P28)/P28*100</f>
        <v>-848.980813124109</v>
      </c>
      <c r="O28" s="64" t="n">
        <v>65.76</v>
      </c>
      <c r="P28" s="81" t="n">
        <f aca="false">+(O28-Q28)/Q28*100</f>
        <v>-9.6330905592964</v>
      </c>
      <c r="Q28" s="64" t="n">
        <v>72.77</v>
      </c>
      <c r="R28" s="81" t="e">
        <f aca="false">+(Q28-#REF!)/#REF!*100</f>
        <v>#VALUE!</v>
      </c>
      <c r="S28" s="66"/>
    </row>
    <row r="29" customFormat="false" ht="12.75" hidden="false" customHeight="false" outlineLevel="0" collapsed="false">
      <c r="A29" s="75" t="s">
        <v>155</v>
      </c>
      <c r="B29" s="75" t="s">
        <v>152</v>
      </c>
      <c r="C29" s="62" t="n">
        <v>3.12</v>
      </c>
      <c r="D29" s="76" t="n">
        <f aca="false">+(C29-E29)/E29*100</f>
        <v>-24.0875912408759</v>
      </c>
      <c r="E29" s="80" t="n">
        <v>4.11</v>
      </c>
      <c r="F29" s="81" t="n">
        <f aca="false">+(E29-G29)/G29*100</f>
        <v>10.7816711590297</v>
      </c>
      <c r="G29" s="80" t="n">
        <v>3.71</v>
      </c>
      <c r="H29" s="81" t="n">
        <f aca="false">+(G29-I29)/I29*100</f>
        <v>-8.84520884520885</v>
      </c>
      <c r="I29" s="80" t="n">
        <v>4.07</v>
      </c>
      <c r="J29" s="81" t="n">
        <f aca="false">+(I29-K29)/K29*100</f>
        <v>0.742574257425749</v>
      </c>
      <c r="K29" s="80" t="n">
        <v>4.04</v>
      </c>
      <c r="L29" s="81" t="n">
        <f aca="false">+(K29-M29)/M29*100</f>
        <v>-16.5289256198347</v>
      </c>
      <c r="M29" s="64" t="n">
        <v>4.84</v>
      </c>
      <c r="N29" s="81" t="n">
        <f aca="false">+(M29-P29)/P29*100</f>
        <v>-2147.31999999986</v>
      </c>
      <c r="O29" s="64" t="n">
        <v>4.22</v>
      </c>
      <c r="P29" s="81" t="n">
        <f aca="false">+(O29-Q29)/Q29*100</f>
        <v>-0.236406619385359</v>
      </c>
      <c r="Q29" s="64" t="n">
        <v>4.23</v>
      </c>
      <c r="R29" s="81" t="e">
        <f aca="false">+(Q29-#REF!)/#REF!*100</f>
        <v>#VALUE!</v>
      </c>
      <c r="S29" s="66"/>
    </row>
    <row r="30" customFormat="false" ht="12.75" hidden="false" customHeight="false" outlineLevel="0" collapsed="false">
      <c r="A30" s="79"/>
      <c r="B30" s="75" t="s">
        <v>153</v>
      </c>
      <c r="C30" s="62" t="n">
        <v>4.15</v>
      </c>
      <c r="D30" s="76" t="n">
        <f aca="false">+(C30-E30)/E30*100</f>
        <v>8.6387434554974</v>
      </c>
      <c r="E30" s="80" t="n">
        <v>3.82</v>
      </c>
      <c r="F30" s="81" t="n">
        <f aca="false">+(E30-G30)/G30*100</f>
        <v>11.046511627907</v>
      </c>
      <c r="G30" s="80" t="n">
        <v>3.44</v>
      </c>
      <c r="H30" s="81" t="n">
        <f aca="false">+(G30-I30)/I30*100</f>
        <v>-3.37078651685394</v>
      </c>
      <c r="I30" s="80" t="n">
        <v>3.56</v>
      </c>
      <c r="J30" s="81" t="n">
        <f aca="false">+(I30-K30)/K30*100</f>
        <v>11.25</v>
      </c>
      <c r="K30" s="80" t="n">
        <v>3.2</v>
      </c>
      <c r="L30" s="81" t="n">
        <f aca="false">+(K30-M30)/M30*100</f>
        <v>73.9130434782609</v>
      </c>
      <c r="M30" s="64" t="n">
        <v>1.84</v>
      </c>
      <c r="N30" s="81" t="n">
        <f aca="false">+(M30-P30)/P30*100</f>
        <v>-111.346666666667</v>
      </c>
      <c r="O30" s="64" t="n">
        <v>2.79</v>
      </c>
      <c r="P30" s="81" t="n">
        <f aca="false">+(O30-Q30)/Q30*100</f>
        <v>-16.2162162162162</v>
      </c>
      <c r="Q30" s="64" t="n">
        <v>3.33</v>
      </c>
      <c r="R30" s="81" t="e">
        <f aca="false">+(Q30-#REF!)/#REF!*100</f>
        <v>#VALUE!</v>
      </c>
      <c r="S30" s="66"/>
    </row>
    <row r="31" customFormat="false" ht="12.75" hidden="false" customHeight="false" outlineLevel="0" collapsed="false">
      <c r="A31" s="79"/>
      <c r="B31" s="75" t="s">
        <v>154</v>
      </c>
      <c r="C31" s="62" t="n">
        <v>7.27</v>
      </c>
      <c r="D31" s="76" t="n">
        <f aca="false">+(C31-E31)/E31*100</f>
        <v>-8.32282471626734</v>
      </c>
      <c r="E31" s="80" t="n">
        <v>7.93</v>
      </c>
      <c r="F31" s="81" t="n">
        <f aca="false">+(E31-G31)/G31*100</f>
        <v>10.9090909090909</v>
      </c>
      <c r="G31" s="80" t="n">
        <v>7.15</v>
      </c>
      <c r="H31" s="81" t="n">
        <f aca="false">+(G31-I31)/I31*100</f>
        <v>-6.29095674967234</v>
      </c>
      <c r="I31" s="80" t="n">
        <v>7.63</v>
      </c>
      <c r="J31" s="81" t="n">
        <f aca="false">+(I31-K31)/K31*100</f>
        <v>5.38674033149171</v>
      </c>
      <c r="K31" s="80" t="n">
        <v>7.24</v>
      </c>
      <c r="L31" s="81" t="n">
        <f aca="false">+(K31-M31)/M31*100</f>
        <v>8.38323353293414</v>
      </c>
      <c r="M31" s="64" t="n">
        <v>6.68</v>
      </c>
      <c r="N31" s="81" t="n">
        <f aca="false">+(M31-P31)/P31*100</f>
        <v>-191.819636363636</v>
      </c>
      <c r="O31" s="64" t="n">
        <v>7.01</v>
      </c>
      <c r="P31" s="81" t="n">
        <f aca="false">+(O31-Q31)/Q31*100</f>
        <v>-7.27513227513227</v>
      </c>
      <c r="Q31" s="64" t="n">
        <v>7.56</v>
      </c>
      <c r="R31" s="81" t="e">
        <f aca="false">+(Q31-#REF!)/#REF!*100</f>
        <v>#VALUE!</v>
      </c>
      <c r="S31" s="66"/>
    </row>
    <row r="32" customFormat="false" ht="12.75" hidden="false" customHeight="false" outlineLevel="0" collapsed="false">
      <c r="A32" s="75" t="s">
        <v>156</v>
      </c>
      <c r="B32" s="79" t="s">
        <v>152</v>
      </c>
      <c r="C32" s="62" t="n">
        <v>8.86</v>
      </c>
      <c r="D32" s="76" t="n">
        <f aca="false">+(C32-E32)/E32*100</f>
        <v>-11.1334002006018</v>
      </c>
      <c r="E32" s="80" t="n">
        <v>9.97</v>
      </c>
      <c r="F32" s="81" t="n">
        <f aca="false">+(E32-G32)/G32*100</f>
        <v>18.4085510688836</v>
      </c>
      <c r="G32" s="80" t="n">
        <v>8.42</v>
      </c>
      <c r="H32" s="81" t="n">
        <f aca="false">+(G32-I32)/I32*100</f>
        <v>9.63541666666667</v>
      </c>
      <c r="I32" s="80" t="n">
        <v>7.68</v>
      </c>
      <c r="J32" s="81" t="n">
        <f aca="false">+(I32-K32)/K32*100</f>
        <v>-3.15258511979823</v>
      </c>
      <c r="K32" s="80" t="n">
        <v>7.93</v>
      </c>
      <c r="L32" s="81" t="n">
        <f aca="false">+(K32-M32)/M32*100</f>
        <v>-34.5169281585467</v>
      </c>
      <c r="M32" s="64" t="n">
        <v>12.11</v>
      </c>
      <c r="N32" s="81" t="n">
        <f aca="false">+(M32-P32)/P32*100</f>
        <v>-128.16595505618</v>
      </c>
      <c r="O32" s="64" t="n">
        <v>4.72</v>
      </c>
      <c r="P32" s="81" t="n">
        <f aca="false">+(O32-Q32)/Q32*100</f>
        <v>-42.9951690821256</v>
      </c>
      <c r="Q32" s="64" t="n">
        <v>8.28</v>
      </c>
      <c r="R32" s="81" t="e">
        <f aca="false">+(Q32-#REF!)/#REF!*100</f>
        <v>#VALUE!</v>
      </c>
      <c r="S32" s="66"/>
    </row>
    <row r="33" customFormat="false" ht="12.75" hidden="false" customHeight="false" outlineLevel="0" collapsed="false">
      <c r="A33" s="75" t="s">
        <v>157</v>
      </c>
      <c r="B33" s="75" t="s">
        <v>152</v>
      </c>
      <c r="C33" s="62" t="n">
        <v>13.82</v>
      </c>
      <c r="D33" s="76" t="n">
        <f aca="false">+(C33-E33)/E33*100</f>
        <v>-8.53739245532759</v>
      </c>
      <c r="E33" s="80" t="n">
        <v>15.11</v>
      </c>
      <c r="F33" s="81" t="n">
        <f aca="false">+(E33-G33)/G33*100</f>
        <v>30.7093425605536</v>
      </c>
      <c r="G33" s="80" t="n">
        <v>11.56</v>
      </c>
      <c r="H33" s="81" t="n">
        <f aca="false">+(G33-I33)/I33*100</f>
        <v>-4.93421052631579</v>
      </c>
      <c r="I33" s="80" t="n">
        <v>12.16</v>
      </c>
      <c r="J33" s="81" t="n">
        <f aca="false">+(I33-K33)/K33*100</f>
        <v>5.92334494773519</v>
      </c>
      <c r="K33" s="80" t="n">
        <v>11.48</v>
      </c>
      <c r="L33" s="81" t="n">
        <f aca="false">+(K33-M33)/M33*100</f>
        <v>-9.81932443047918</v>
      </c>
      <c r="M33" s="64" t="n">
        <v>12.73</v>
      </c>
      <c r="N33" s="81" t="n">
        <f aca="false">+(M33-P33)/P33*100</f>
        <v>-172.329545454545</v>
      </c>
      <c r="O33" s="64" t="n">
        <v>9.27</v>
      </c>
      <c r="P33" s="81" t="n">
        <f aca="false">+(O33-Q33)/Q33*100</f>
        <v>-17.6</v>
      </c>
      <c r="Q33" s="64" t="n">
        <v>11.25</v>
      </c>
      <c r="R33" s="81" t="e">
        <f aca="false">+(Q33-#REF!)/#REF!*100</f>
        <v>#VALUE!</v>
      </c>
      <c r="S33" s="66"/>
    </row>
    <row r="34" customFormat="false" ht="12.75" hidden="false" customHeight="false" outlineLevel="0" collapsed="false">
      <c r="A34" s="79"/>
      <c r="B34" s="75" t="s">
        <v>153</v>
      </c>
      <c r="C34" s="62" t="n">
        <v>4.66</v>
      </c>
      <c r="D34" s="76" t="n">
        <f aca="false">+(C34-E34)/E34*100</f>
        <v>21.038961038961</v>
      </c>
      <c r="E34" s="80" t="n">
        <v>3.85</v>
      </c>
      <c r="F34" s="81" t="n">
        <f aca="false">+(E34-G34)/G34*100</f>
        <v>8.75706214689266</v>
      </c>
      <c r="G34" s="80" t="n">
        <v>3.54</v>
      </c>
      <c r="H34" s="81" t="n">
        <f aca="false">+(G34-I34)/I34*100</f>
        <v>38.8235294117647</v>
      </c>
      <c r="I34" s="80" t="n">
        <v>2.55</v>
      </c>
      <c r="J34" s="81" t="n">
        <f aca="false">+(I34-K34)/K34*100</f>
        <v>-5.55555555555557</v>
      </c>
      <c r="K34" s="80" t="n">
        <v>2.7</v>
      </c>
      <c r="L34" s="81" t="n">
        <f aca="false">+(K34-M34)/M34*100</f>
        <v>20</v>
      </c>
      <c r="M34" s="64" t="n">
        <v>2.25</v>
      </c>
      <c r="N34" s="81" t="n">
        <f aca="false">+(M34-P34)/P34*100</f>
        <v>-243.25</v>
      </c>
      <c r="O34" s="64" t="n">
        <v>1.88</v>
      </c>
      <c r="P34" s="81" t="n">
        <f aca="false">+(O34-Q34)/Q34*100</f>
        <v>-1.57068062827225</v>
      </c>
      <c r="Q34" s="64" t="n">
        <v>1.91</v>
      </c>
      <c r="R34" s="81" t="e">
        <f aca="false">+(Q34-#REF!)/#REF!*100</f>
        <v>#VALUE!</v>
      </c>
      <c r="S34" s="82"/>
    </row>
    <row r="35" customFormat="false" ht="12.75" hidden="false" customHeight="false" outlineLevel="0" collapsed="false">
      <c r="A35" s="79"/>
      <c r="B35" s="75" t="s">
        <v>154</v>
      </c>
      <c r="C35" s="62" t="n">
        <v>18.48</v>
      </c>
      <c r="D35" s="76" t="n">
        <f aca="false">+(C35-E35)/E35*100</f>
        <v>-2.53164556962026</v>
      </c>
      <c r="E35" s="80" t="n">
        <v>18.96</v>
      </c>
      <c r="F35" s="81" t="n">
        <f aca="false">+(E35-G35)/G35*100</f>
        <v>25.5629139072848</v>
      </c>
      <c r="G35" s="80" t="n">
        <v>15.1</v>
      </c>
      <c r="H35" s="81" t="n">
        <f aca="false">+(G35-I35)/I35*100</f>
        <v>2.65125764785859</v>
      </c>
      <c r="I35" s="80" t="n">
        <v>14.71</v>
      </c>
      <c r="J35" s="81" t="n">
        <f aca="false">+(I35-K35)/K35*100</f>
        <v>3.73765867418901</v>
      </c>
      <c r="K35" s="80" t="n">
        <v>14.18</v>
      </c>
      <c r="L35" s="81" t="n">
        <f aca="false">+(K35-M35)/M35*100</f>
        <v>-5.34045393858478</v>
      </c>
      <c r="M35" s="64" t="n">
        <v>14.98</v>
      </c>
      <c r="N35" s="81" t="n">
        <f aca="false">+(M35-P35)/P35*100</f>
        <v>-198.078009950249</v>
      </c>
      <c r="O35" s="64" t="n">
        <v>11.15</v>
      </c>
      <c r="P35" s="81" t="n">
        <f aca="false">+(O35-Q35)/Q35*100</f>
        <v>-15.273556231003</v>
      </c>
      <c r="Q35" s="64" t="n">
        <v>13.16</v>
      </c>
      <c r="R35" s="81" t="e">
        <f aca="false">+(Q35-#REF!)/#REF!*100</f>
        <v>#VALUE!</v>
      </c>
      <c r="S35" s="66"/>
    </row>
    <row r="36" customFormat="false" ht="12.75" hidden="false" customHeight="false" outlineLevel="0" collapsed="false">
      <c r="A36" s="75" t="s">
        <v>158</v>
      </c>
      <c r="B36" s="79" t="s">
        <v>152</v>
      </c>
      <c r="C36" s="62" t="n">
        <v>2.09</v>
      </c>
      <c r="D36" s="76" t="n">
        <f aca="false">+(C36-E36)/E36*100</f>
        <v>-2.79069767441861</v>
      </c>
      <c r="E36" s="80" t="n">
        <v>2.15</v>
      </c>
      <c r="F36" s="81" t="n">
        <f aca="false">+(E36-G36)/G36*100</f>
        <v>49.3055555555556</v>
      </c>
      <c r="G36" s="80" t="n">
        <v>1.44</v>
      </c>
      <c r="H36" s="81" t="n">
        <f aca="false">+(G36-I36)/I36*100</f>
        <v>-38.7234042553192</v>
      </c>
      <c r="I36" s="80" t="n">
        <v>2.35</v>
      </c>
      <c r="J36" s="83" t="n">
        <f aca="false">+(I36-K36)/K36*100</f>
        <v>-3.29218106995885</v>
      </c>
      <c r="K36" s="80" t="n">
        <v>2.43</v>
      </c>
      <c r="L36" s="81" t="n">
        <f aca="false">+(K36-M36)/M36*100</f>
        <v>23.3502538071066</v>
      </c>
      <c r="M36" s="64" t="n">
        <v>1.97</v>
      </c>
      <c r="N36" s="81" t="n">
        <f aca="false">+(M36-P36)/P36*100</f>
        <v>-104.446571428571</v>
      </c>
      <c r="O36" s="64" t="n">
        <v>1.32</v>
      </c>
      <c r="P36" s="81" t="n">
        <f aca="false">+(O36-Q36)/Q36*100</f>
        <v>-44.3037974683544</v>
      </c>
      <c r="Q36" s="64" t="n">
        <v>2.37</v>
      </c>
      <c r="R36" s="81" t="e">
        <f aca="false">+(Q36-#REF!)/#REF!*100</f>
        <v>#VALUE!</v>
      </c>
      <c r="S36" s="66"/>
    </row>
    <row r="37" customFormat="false" ht="12.75" hidden="false" customHeight="false" outlineLevel="0" collapsed="false">
      <c r="A37" s="75" t="s">
        <v>159</v>
      </c>
      <c r="B37" s="79" t="s">
        <v>152</v>
      </c>
      <c r="C37" s="62" t="n">
        <v>0.43</v>
      </c>
      <c r="D37" s="76" t="n">
        <f aca="false">+(C37-E37)/E37*100</f>
        <v>-21.8181818181818</v>
      </c>
      <c r="E37" s="80" t="n">
        <v>0.55</v>
      </c>
      <c r="F37" s="81" t="n">
        <f aca="false">+(E37-G37)/G37*100</f>
        <v>14.5833333333333</v>
      </c>
      <c r="G37" s="80" t="n">
        <v>0.48</v>
      </c>
      <c r="H37" s="81" t="n">
        <f aca="false">+(G37-I37)/I37*100</f>
        <v>2.12765957446809</v>
      </c>
      <c r="I37" s="80" t="n">
        <v>0.47</v>
      </c>
      <c r="J37" s="83" t="n">
        <f aca="false">+(I37-K37)/K37*100</f>
        <v>-2.08333333333334</v>
      </c>
      <c r="K37" s="80" t="n">
        <v>0.48</v>
      </c>
      <c r="L37" s="81" t="n">
        <f aca="false">+(K37-M37)/M37*100</f>
        <v>-14.2857142857143</v>
      </c>
      <c r="M37" s="64" t="n">
        <v>0.56</v>
      </c>
      <c r="N37" s="81" t="n">
        <f aca="false">+(M37-P37)/P37*100</f>
        <v>-102.706666666667</v>
      </c>
      <c r="O37" s="64" t="n">
        <v>0.46</v>
      </c>
      <c r="P37" s="81" t="n">
        <f aca="false">+(O37-Q37)/Q37*100</f>
        <v>-20.6896551724138</v>
      </c>
      <c r="Q37" s="64" t="n">
        <v>0.58</v>
      </c>
      <c r="R37" s="81" t="e">
        <f aca="false">+(Q37-#REF!)/#REF!*100</f>
        <v>#VALUE!</v>
      </c>
      <c r="S37" s="66"/>
    </row>
    <row r="38" customFormat="false" ht="12.75" hidden="false" customHeight="false" outlineLevel="0" collapsed="false">
      <c r="A38" s="75" t="s">
        <v>160</v>
      </c>
      <c r="B38" s="79" t="s">
        <v>153</v>
      </c>
      <c r="C38" s="62" t="n">
        <v>1.55</v>
      </c>
      <c r="D38" s="76" t="n">
        <f aca="false">+(C38-E38)/E38*100</f>
        <v>29.1666666666667</v>
      </c>
      <c r="E38" s="80" t="n">
        <v>1.2</v>
      </c>
      <c r="F38" s="81" t="n">
        <f aca="false">+(E38-G38)/G38*100</f>
        <v>-9.77443609022557</v>
      </c>
      <c r="G38" s="80" t="n">
        <v>1.33</v>
      </c>
      <c r="H38" s="81" t="n">
        <f aca="false">+(G38-I38)/I38*100</f>
        <v>9.01639344262296</v>
      </c>
      <c r="I38" s="80" t="n">
        <v>1.22</v>
      </c>
      <c r="J38" s="81" t="n">
        <f aca="false">+(I38-K38)/K38*100</f>
        <v>1.66666666666667</v>
      </c>
      <c r="K38" s="80" t="n">
        <v>1.2</v>
      </c>
      <c r="L38" s="81" t="n">
        <f aca="false">+(K38-M38)/M38*100</f>
        <v>-7.6923076923077</v>
      </c>
      <c r="M38" s="64" t="n">
        <v>1.3</v>
      </c>
      <c r="N38" s="81" t="n">
        <f aca="false">+(M38-P38)/P38*100</f>
        <v>-284.6</v>
      </c>
      <c r="O38" s="64" t="n">
        <v>1.41</v>
      </c>
      <c r="P38" s="81" t="n">
        <f aca="false">+(O38-Q38)/Q38*100</f>
        <v>-0.704225352112677</v>
      </c>
      <c r="Q38" s="64" t="n">
        <v>1.42</v>
      </c>
      <c r="R38" s="81" t="e">
        <f aca="false">+(Q38-#REF!)/#REF!*100</f>
        <v>#VALUE!</v>
      </c>
      <c r="S38" s="66"/>
    </row>
    <row r="39" customFormat="false" ht="12.75" hidden="false" customHeight="false" outlineLevel="0" collapsed="false">
      <c r="A39" s="75" t="s">
        <v>161</v>
      </c>
      <c r="B39" s="75" t="s">
        <v>152</v>
      </c>
      <c r="C39" s="62" t="n">
        <v>28.31</v>
      </c>
      <c r="D39" s="76" t="n">
        <f aca="false">+(C39-E39)/E39*100</f>
        <v>-11.2260896832863</v>
      </c>
      <c r="E39" s="80" t="n">
        <v>31.89</v>
      </c>
      <c r="F39" s="81" t="n">
        <f aca="false">+(E39-G39)/G39*100</f>
        <v>24.5216712221788</v>
      </c>
      <c r="G39" s="80" t="n">
        <v>25.61</v>
      </c>
      <c r="H39" s="81" t="n">
        <f aca="false">+(G39-I39)/I39*100</f>
        <v>-4.19004863449308</v>
      </c>
      <c r="I39" s="80" t="n">
        <v>26.73</v>
      </c>
      <c r="J39" s="81" t="n">
        <f aca="false">+(I39-K39)/K39*100</f>
        <v>1.40364188163885</v>
      </c>
      <c r="K39" s="80" t="n">
        <v>26.36</v>
      </c>
      <c r="L39" s="81" t="n">
        <f aca="false">+(K39-M39)/M39*100</f>
        <v>-18.1620614715927</v>
      </c>
      <c r="M39" s="64" t="n">
        <v>32.21</v>
      </c>
      <c r="N39" s="81" t="n">
        <f aca="false">+(M39-P39)/P39*100</f>
        <v>-228.025163690476</v>
      </c>
      <c r="O39" s="64" t="n">
        <v>19.99</v>
      </c>
      <c r="P39" s="81" t="n">
        <f aca="false">+(O39-Q39)/Q39*100</f>
        <v>-25.1591164357918</v>
      </c>
      <c r="Q39" s="64" t="n">
        <f aca="false">SUM(Q29+Q32+Q33+Q36+Q37)</f>
        <v>26.71</v>
      </c>
      <c r="R39" s="81" t="e">
        <f aca="false">+(Q39-#REF!)/#REF!*100</f>
        <v>#VALUE!</v>
      </c>
      <c r="S39" s="66"/>
    </row>
    <row r="40" customFormat="false" ht="12.75" hidden="false" customHeight="false" outlineLevel="0" collapsed="false">
      <c r="A40" s="79"/>
      <c r="B40" s="75" t="s">
        <v>153</v>
      </c>
      <c r="C40" s="62" t="n">
        <v>10.36</v>
      </c>
      <c r="D40" s="76" t="n">
        <f aca="false">+(C40-E40)/E40*100</f>
        <v>16.7981961668546</v>
      </c>
      <c r="E40" s="80" t="n">
        <v>8.87</v>
      </c>
      <c r="F40" s="81" t="n">
        <f aca="false">+(E40-G40)/G40*100</f>
        <v>6.73886883273163</v>
      </c>
      <c r="G40" s="80" t="n">
        <v>8.31</v>
      </c>
      <c r="H40" s="81" t="n">
        <f aca="false">+(G40-I40)/I40*100</f>
        <v>13.3697135061392</v>
      </c>
      <c r="I40" s="80" t="n">
        <v>7.33</v>
      </c>
      <c r="J40" s="81" t="n">
        <f aca="false">+(I40-K40)/K40*100</f>
        <v>3.23943661971832</v>
      </c>
      <c r="K40" s="80" t="n">
        <v>7.1</v>
      </c>
      <c r="L40" s="81" t="n">
        <f aca="false">+(K40-M40)/M40*100</f>
        <v>31.7254174397032</v>
      </c>
      <c r="M40" s="64" t="n">
        <v>5.39</v>
      </c>
      <c r="N40" s="81" t="n">
        <f aca="false">+(M40-P40)/P40*100</f>
        <v>-161.892068965517</v>
      </c>
      <c r="O40" s="64" t="n">
        <v>6.08</v>
      </c>
      <c r="P40" s="81" t="n">
        <f aca="false">+(O40-Q40)/Q40*100</f>
        <v>-8.70870870870871</v>
      </c>
      <c r="Q40" s="64" t="n">
        <f aca="false">SUM(Q30+Q34+Q38)</f>
        <v>6.66</v>
      </c>
      <c r="R40" s="81" t="e">
        <f aca="false">+(Q40-#REF!)/#REF!*100</f>
        <v>#VALUE!</v>
      </c>
      <c r="S40" s="66"/>
    </row>
    <row r="41" customFormat="false" ht="12.75" hidden="false" customHeight="false" outlineLevel="0" collapsed="false">
      <c r="A41" s="79"/>
      <c r="B41" s="75" t="s">
        <v>154</v>
      </c>
      <c r="C41" s="62" t="n">
        <v>38.67</v>
      </c>
      <c r="D41" s="76" t="n">
        <f aca="false">+(C41-E41)/E41*100</f>
        <v>-5.12757605495583</v>
      </c>
      <c r="E41" s="80" t="n">
        <v>40.76</v>
      </c>
      <c r="F41" s="81" t="n">
        <f aca="false">+(E41-G41)/G41*100</f>
        <v>20.1650943396226</v>
      </c>
      <c r="G41" s="80" t="n">
        <v>33.92</v>
      </c>
      <c r="H41" s="81" t="n">
        <f aca="false">+(G41-I41)/I41*100</f>
        <v>-0.411039342337054</v>
      </c>
      <c r="I41" s="80" t="n">
        <v>34.06</v>
      </c>
      <c r="J41" s="81" t="n">
        <f aca="false">+(I41-K41)/K41*100</f>
        <v>1.79318589360431</v>
      </c>
      <c r="K41" s="80" t="n">
        <v>33.46</v>
      </c>
      <c r="L41" s="81" t="n">
        <f aca="false">+(K41-M41)/M41*100</f>
        <v>-11.0106382978723</v>
      </c>
      <c r="M41" s="64" t="n">
        <v>37.6</v>
      </c>
      <c r="N41" s="81" t="n">
        <f aca="false">+(M41-P41)/P41*100</f>
        <v>-271.878356164384</v>
      </c>
      <c r="O41" s="64" t="n">
        <v>26.07</v>
      </c>
      <c r="P41" s="81" t="n">
        <f aca="false">+(O41-Q41)/Q41*100</f>
        <v>-21.8759364698831</v>
      </c>
      <c r="Q41" s="64" t="n">
        <f aca="false">Q40+Q39</f>
        <v>33.37</v>
      </c>
      <c r="R41" s="81" t="e">
        <f aca="false">+(Q41-#REF!)/#REF!*100</f>
        <v>#VALUE!</v>
      </c>
      <c r="S41" s="66"/>
    </row>
    <row r="42" customFormat="false" ht="12.75" hidden="false" customHeight="false" outlineLevel="0" collapsed="false">
      <c r="A42" s="75" t="s">
        <v>162</v>
      </c>
      <c r="B42" s="75" t="s">
        <v>152</v>
      </c>
      <c r="C42" s="62" t="n">
        <v>113.77</v>
      </c>
      <c r="D42" s="76" t="n">
        <f aca="false">+(C42-E42)/E42*100</f>
        <v>-0.680925360104759</v>
      </c>
      <c r="E42" s="80" t="n">
        <v>114.55</v>
      </c>
      <c r="F42" s="81" t="n">
        <f aca="false">+(E42-G42)/G42*100</f>
        <v>8.29079221024768</v>
      </c>
      <c r="G42" s="80" t="n">
        <v>105.78</v>
      </c>
      <c r="H42" s="81" t="n">
        <f aca="false">+(G42-I42)/I42*100</f>
        <v>0.742857142857144</v>
      </c>
      <c r="I42" s="80" t="n">
        <v>105</v>
      </c>
      <c r="J42" s="81" t="n">
        <f aca="false">+(I42-K42)/K42*100</f>
        <v>6.50167359772796</v>
      </c>
      <c r="K42" s="80" t="n">
        <v>98.59</v>
      </c>
      <c r="L42" s="81" t="n">
        <f aca="false">+(K42-M42)/M42*100</f>
        <v>-11.043941171163</v>
      </c>
      <c r="M42" s="63" t="n">
        <v>110.83</v>
      </c>
      <c r="N42" s="81" t="n">
        <f aca="false">+(M42-P42)/P42*100</f>
        <v>-591.899871688742</v>
      </c>
      <c r="O42" s="63" t="n">
        <v>83.07</v>
      </c>
      <c r="P42" s="81" t="n">
        <f aca="false">+(O42-Q42)/Q42*100</f>
        <v>-22.5310081134011</v>
      </c>
      <c r="Q42" s="64" t="n">
        <f aca="false">SUM(Q25+Q39)</f>
        <v>107.23</v>
      </c>
      <c r="R42" s="81" t="e">
        <f aca="false">+(Q42-#REF!)/#REF!*100</f>
        <v>#VALUE!</v>
      </c>
      <c r="S42" s="82"/>
    </row>
    <row r="43" customFormat="false" ht="12.75" hidden="false" customHeight="false" outlineLevel="0" collapsed="false">
      <c r="A43" s="79"/>
      <c r="B43" s="75" t="s">
        <v>153</v>
      </c>
      <c r="C43" s="84" t="n">
        <v>101.9</v>
      </c>
      <c r="D43" s="76" t="n">
        <f aca="false">+(C43-E43)/E43*100</f>
        <v>0.423770572583036</v>
      </c>
      <c r="E43" s="80" t="n">
        <v>101.47</v>
      </c>
      <c r="F43" s="81" t="n">
        <f aca="false">+(E43-G43)/G43*100</f>
        <v>4.28571428571429</v>
      </c>
      <c r="G43" s="80" t="n">
        <v>97.3</v>
      </c>
      <c r="H43" s="81" t="n">
        <f aca="false">+(G43-I43)/I43*100</f>
        <v>7.87139689578713</v>
      </c>
      <c r="I43" s="80" t="n">
        <v>90.2</v>
      </c>
      <c r="J43" s="81" t="n">
        <f aca="false">+(I43-K43)/K43*100</f>
        <v>4.1089566020314</v>
      </c>
      <c r="K43" s="80" t="n">
        <v>86.64</v>
      </c>
      <c r="L43" s="81" t="n">
        <f aca="false">+(K43-M43)/M43*100</f>
        <v>-0.926243567753004</v>
      </c>
      <c r="M43" s="63" t="n">
        <v>87.45</v>
      </c>
      <c r="N43" s="81" t="n">
        <f aca="false">+(M43-P43)/P43*100</f>
        <v>-791.282133676093</v>
      </c>
      <c r="O43" s="63" t="n">
        <v>80.58</v>
      </c>
      <c r="P43" s="81" t="n">
        <f aca="false">+(O43-Q43)/Q43*100</f>
        <v>-12.650406504065</v>
      </c>
      <c r="Q43" s="64" t="n">
        <f aca="false">SUM(Q26+Q28+Q40)</f>
        <v>92.25</v>
      </c>
      <c r="R43" s="81" t="e">
        <f aca="false">+(Q43-#REF!)/#REF!*100</f>
        <v>#VALUE!</v>
      </c>
      <c r="S43" s="66"/>
    </row>
    <row r="44" customFormat="false" ht="12.75" hidden="false" customHeight="false" outlineLevel="0" collapsed="false">
      <c r="A44" s="79"/>
      <c r="B44" s="75" t="s">
        <v>154</v>
      </c>
      <c r="C44" s="62" t="n">
        <v>215.67</v>
      </c>
      <c r="D44" s="76" t="n">
        <f aca="false">+(C44-E44)/E44*100</f>
        <v>-0.16202203499677</v>
      </c>
      <c r="E44" s="80" t="n">
        <v>216.02</v>
      </c>
      <c r="F44" s="81" t="n">
        <f aca="false">+(E44-G44)/G44*100</f>
        <v>6.37187315343707</v>
      </c>
      <c r="G44" s="80" t="n">
        <v>203.08</v>
      </c>
      <c r="H44" s="81" t="n">
        <f aca="false">+(G44-I44)/I44*100</f>
        <v>4.03688524590165</v>
      </c>
      <c r="I44" s="80" t="n">
        <v>195.2</v>
      </c>
      <c r="J44" s="81" t="n">
        <f aca="false">+(I44-K44)/K44*100</f>
        <v>5.38249743562058</v>
      </c>
      <c r="K44" s="80" t="n">
        <v>185.23</v>
      </c>
      <c r="L44" s="81" t="n">
        <f aca="false">+(K44-M44)/M44*100</f>
        <v>-6.5816017752673</v>
      </c>
      <c r="M44" s="63" t="n">
        <v>198.28</v>
      </c>
      <c r="N44" s="81" t="n">
        <f aca="false">+(M44-P44)/P44*100</f>
        <v>-1203.90439296679</v>
      </c>
      <c r="O44" s="63" t="n">
        <v>163.65</v>
      </c>
      <c r="P44" s="81" t="n">
        <f aca="false">+(O44-Q44)/Q44*100</f>
        <v>-17.9617004210948</v>
      </c>
      <c r="Q44" s="64" t="n">
        <f aca="false">SUM(Q42+Q43)</f>
        <v>199.48</v>
      </c>
      <c r="R44" s="81" t="e">
        <f aca="false">+(Q44-#REF!)/#REF!*100</f>
        <v>#VALUE!</v>
      </c>
      <c r="S44" s="66"/>
    </row>
    <row r="45" customFormat="false" ht="12.75" hidden="false" customHeight="false" outlineLevel="0" collapsed="false">
      <c r="A45" s="75" t="s">
        <v>163</v>
      </c>
      <c r="B45" s="79" t="s">
        <v>152</v>
      </c>
      <c r="C45" s="62" t="n">
        <v>2.37</v>
      </c>
      <c r="D45" s="76" t="n">
        <f aca="false">+(C45-E45)/E45*100</f>
        <v>-23.0519480519481</v>
      </c>
      <c r="E45" s="80" t="n">
        <v>3.08</v>
      </c>
      <c r="F45" s="81" t="n">
        <f aca="false">+(E45-G45)/G45*100</f>
        <v>33.3333333333333</v>
      </c>
      <c r="G45" s="80" t="n">
        <v>2.31</v>
      </c>
      <c r="H45" s="81" t="n">
        <f aca="false">+(G45-I45)/I45*100</f>
        <v>-15.6934306569343</v>
      </c>
      <c r="I45" s="80" t="n">
        <v>2.74</v>
      </c>
      <c r="J45" s="81" t="n">
        <f aca="false">+(I45-K45)/K45*100</f>
        <v>16.5957446808511</v>
      </c>
      <c r="K45" s="80" t="n">
        <v>2.35</v>
      </c>
      <c r="L45" s="81" t="n">
        <f aca="false">+(K45-M45)/M45*100</f>
        <v>-0.423728813559313</v>
      </c>
      <c r="M45" s="64" t="n">
        <v>2.36</v>
      </c>
      <c r="N45" s="81" t="n">
        <f aca="false">+(M45-P45)/P45*100</f>
        <v>-176.194285714286</v>
      </c>
      <c r="O45" s="64" t="n">
        <v>2.19</v>
      </c>
      <c r="P45" s="81" t="n">
        <f aca="false">+(O45-Q45)/Q45*100</f>
        <v>-3.09734513274336</v>
      </c>
      <c r="Q45" s="64" t="n">
        <v>2.26</v>
      </c>
      <c r="R45" s="81" t="e">
        <f aca="false">+(Q45-#REF!)/#REF!*100</f>
        <v>#VALUE!</v>
      </c>
      <c r="S45" s="66"/>
    </row>
    <row r="46" customFormat="false" ht="12.75" hidden="false" customHeight="false" outlineLevel="0" collapsed="false">
      <c r="A46" s="75" t="s">
        <v>164</v>
      </c>
      <c r="B46" s="79" t="s">
        <v>152</v>
      </c>
      <c r="C46" s="84" t="n">
        <v>1.26</v>
      </c>
      <c r="D46" s="76" t="n">
        <f aca="false">+(C46-E46)/E46*100</f>
        <v>32.6315789473684</v>
      </c>
      <c r="E46" s="80" t="n">
        <v>0.95</v>
      </c>
      <c r="F46" s="81" t="n">
        <f aca="false">+(E46-G46)/G46*100</f>
        <v>33.8028169014085</v>
      </c>
      <c r="G46" s="80" t="n">
        <v>0.71</v>
      </c>
      <c r="H46" s="81" t="n">
        <f aca="false">+(G46-I46)/I46*100</f>
        <v>31.4814814814815</v>
      </c>
      <c r="I46" s="80" t="n">
        <v>0.54</v>
      </c>
      <c r="J46" s="83" t="n">
        <f aca="false">+(I46-K46)/K46*100</f>
        <v>-11.4754098360656</v>
      </c>
      <c r="K46" s="80" t="n">
        <v>0.61</v>
      </c>
      <c r="L46" s="83" t="n">
        <f aca="false">+(K46-M46)/M46*100</f>
        <v>-48.3050847457627</v>
      </c>
      <c r="M46" s="64" t="n">
        <v>1.18</v>
      </c>
      <c r="N46" s="81" t="n">
        <f aca="false">+(M46-P46)/P46*100</f>
        <v>-102.100975609756</v>
      </c>
      <c r="O46" s="64" t="n">
        <v>0.32</v>
      </c>
      <c r="P46" s="81" t="n">
        <f aca="false">+(O46-Q46)/Q46*100</f>
        <v>-56.1643835616438</v>
      </c>
      <c r="Q46" s="64" t="n">
        <v>0.73</v>
      </c>
      <c r="R46" s="81" t="e">
        <f aca="false">+(Q46-#REF!)/#REF!*100</f>
        <v>#VALUE!</v>
      </c>
      <c r="S46" s="66"/>
    </row>
    <row r="47" customFormat="false" ht="12.75" hidden="false" customHeight="false" outlineLevel="0" collapsed="false">
      <c r="A47" s="75" t="s">
        <v>165</v>
      </c>
      <c r="B47" s="79" t="s">
        <v>153</v>
      </c>
      <c r="C47" s="62" t="n">
        <v>6.38</v>
      </c>
      <c r="D47" s="76" t="n">
        <f aca="false">+(C47-E47)/E47*100</f>
        <v>9.43396226415094</v>
      </c>
      <c r="E47" s="80" t="n">
        <v>5.83</v>
      </c>
      <c r="F47" s="81" t="n">
        <f aca="false">+(E47-G47)/G47*100</f>
        <v>-7.89889415481833</v>
      </c>
      <c r="G47" s="80" t="n">
        <v>6.33</v>
      </c>
      <c r="H47" s="81" t="n">
        <f aca="false">+(G47-I47)/I47*100</f>
        <v>13.0357142857143</v>
      </c>
      <c r="I47" s="80" t="n">
        <v>5.6</v>
      </c>
      <c r="J47" s="81" t="n">
        <f aca="false">+(I47-K47)/K47*100</f>
        <v>2.37659963436929</v>
      </c>
      <c r="K47" s="80" t="n">
        <v>5.47</v>
      </c>
      <c r="L47" s="83" t="n">
        <f aca="false">+(K47-M47)/M47*100</f>
        <v>-4.37062937062937</v>
      </c>
      <c r="M47" s="64" t="n">
        <v>5.72</v>
      </c>
      <c r="N47" s="81" t="n">
        <f aca="false">+(M47-P47)/P47*100</f>
        <v>-125.437723577236</v>
      </c>
      <c r="O47" s="64" t="n">
        <v>4.24</v>
      </c>
      <c r="P47" s="81" t="n">
        <f aca="false">+(O47-Q47)/Q47*100</f>
        <v>-22.4862888482632</v>
      </c>
      <c r="Q47" s="64" t="n">
        <v>5.47</v>
      </c>
      <c r="R47" s="81" t="e">
        <f aca="false">+(Q47-#REF!)/#REF!*100</f>
        <v>#VALUE!</v>
      </c>
      <c r="S47" s="66"/>
    </row>
    <row r="48" customFormat="false" ht="12.75" hidden="false" customHeight="false" outlineLevel="0" collapsed="false">
      <c r="A48" s="75" t="s">
        <v>166</v>
      </c>
      <c r="B48" s="79" t="s">
        <v>153</v>
      </c>
      <c r="C48" s="62" t="n">
        <v>2.32</v>
      </c>
      <c r="D48" s="76" t="n">
        <f aca="false">+(C48-E48)/E48*100</f>
        <v>16</v>
      </c>
      <c r="E48" s="80" t="n">
        <v>2</v>
      </c>
      <c r="F48" s="81" t="n">
        <f aca="false">+(E48-G48)/G48*100</f>
        <v>-12.6637554585153</v>
      </c>
      <c r="G48" s="80" t="n">
        <v>2.29</v>
      </c>
      <c r="H48" s="81" t="n">
        <f aca="false">+(G48-I48)/I48*100</f>
        <v>-0.865800865800867</v>
      </c>
      <c r="I48" s="80" t="n">
        <v>2.31</v>
      </c>
      <c r="J48" s="81" t="n">
        <f aca="false">+(I48-K48)/K48*100</f>
        <v>0</v>
      </c>
      <c r="K48" s="80" t="n">
        <v>2.31</v>
      </c>
      <c r="L48" s="83" t="n">
        <f aca="false">+(K48-M48)/M48*100</f>
        <v>-6.47773279352227</v>
      </c>
      <c r="M48" s="64" t="n">
        <v>2.47</v>
      </c>
      <c r="N48" s="81" t="n">
        <f aca="false">+(M48-P48)/P48*100</f>
        <v>-121.85</v>
      </c>
      <c r="O48" s="64" t="n">
        <v>2.04</v>
      </c>
      <c r="P48" s="81" t="n">
        <f aca="false">+(O48-Q48)/Q48*100</f>
        <v>-11.3043478260869</v>
      </c>
      <c r="Q48" s="64" t="n">
        <v>2.3</v>
      </c>
      <c r="R48" s="81" t="e">
        <f aca="false">+(Q48-#REF!)/#REF!*100</f>
        <v>#VALUE!</v>
      </c>
      <c r="S48" s="66"/>
    </row>
    <row r="49" customFormat="false" ht="12.75" hidden="false" customHeight="false" outlineLevel="0" collapsed="false">
      <c r="A49" s="75" t="s">
        <v>167</v>
      </c>
      <c r="B49" s="75" t="s">
        <v>152</v>
      </c>
      <c r="C49" s="62" t="n">
        <v>5.02</v>
      </c>
      <c r="D49" s="76" t="n">
        <f aca="false">+(C49-E49)/E49*100</f>
        <v>-21.5625</v>
      </c>
      <c r="E49" s="80" t="n">
        <v>6.4</v>
      </c>
      <c r="F49" s="81" t="n">
        <f aca="false">+(E49-G49)/G49*100</f>
        <v>33.3333333333334</v>
      </c>
      <c r="G49" s="80" t="n">
        <v>4.8</v>
      </c>
      <c r="H49" s="81" t="n">
        <f aca="false">+(G49-I49)/I49*100</f>
        <v>-1.43737166324436</v>
      </c>
      <c r="I49" s="80" t="n">
        <v>4.87</v>
      </c>
      <c r="J49" s="81" t="n">
        <f aca="false">+(I49-K49)/K49*100</f>
        <v>3.17796610169492</v>
      </c>
      <c r="K49" s="80" t="n">
        <v>4.72</v>
      </c>
      <c r="L49" s="83" t="n">
        <f aca="false">+(K49-M49)/M49*100</f>
        <v>-23.5008103727715</v>
      </c>
      <c r="M49" s="64" t="n">
        <v>6.17</v>
      </c>
      <c r="N49" s="81" t="n">
        <f aca="false">+(M49-P49)/P49*100</f>
        <v>-143.279420289855</v>
      </c>
      <c r="O49" s="64" t="n">
        <v>4.15</v>
      </c>
      <c r="P49" s="81" t="n">
        <f aca="false">+(O49-Q49)/Q49*100</f>
        <v>-14.2561983471074</v>
      </c>
      <c r="Q49" s="64" t="n">
        <v>4.84</v>
      </c>
      <c r="R49" s="81" t="e">
        <f aca="false">+(Q49-#REF!)/#REF!*100</f>
        <v>#VALUE!</v>
      </c>
      <c r="S49" s="66"/>
    </row>
    <row r="50" customFormat="false" ht="12.75" hidden="false" customHeight="false" outlineLevel="0" collapsed="false">
      <c r="A50" s="79"/>
      <c r="B50" s="75" t="s">
        <v>153</v>
      </c>
      <c r="C50" s="62" t="n">
        <v>9.16</v>
      </c>
      <c r="D50" s="76" t="n">
        <f aca="false">+(C50-E50)/E50*100</f>
        <v>9.56937799043063</v>
      </c>
      <c r="E50" s="80" t="n">
        <v>8.36</v>
      </c>
      <c r="F50" s="81" t="n">
        <f aca="false">+(E50-G50)/G50*100</f>
        <v>-11.0638297872341</v>
      </c>
      <c r="G50" s="80" t="n">
        <v>9.4</v>
      </c>
      <c r="H50" s="81" t="n">
        <f aca="false">+(G50-I50)/I50*100</f>
        <v>10.3286384976526</v>
      </c>
      <c r="I50" s="80" t="n">
        <v>8.52</v>
      </c>
      <c r="J50" s="81" t="n">
        <f aca="false">+(I50-K50)/K50*100</f>
        <v>1.30796670630201</v>
      </c>
      <c r="K50" s="80" t="n">
        <v>8.41</v>
      </c>
      <c r="L50" s="83" t="n">
        <f aca="false">+(K50-M50)/M50*100</f>
        <v>-3.77574370709382</v>
      </c>
      <c r="M50" s="64" t="n">
        <v>8.74</v>
      </c>
      <c r="N50" s="81" t="n">
        <f aca="false">+(M50-P50)/P50*100</f>
        <v>-148.098193548387</v>
      </c>
      <c r="O50" s="64" t="n">
        <v>6.98</v>
      </c>
      <c r="P50" s="81" t="n">
        <f aca="false">+(O50-Q50)/Q50*100</f>
        <v>-18.1711606096131</v>
      </c>
      <c r="Q50" s="64" t="n">
        <v>8.53</v>
      </c>
      <c r="R50" s="81" t="e">
        <f aca="false">+(Q50-#REF!)/#REF!*100</f>
        <v>#VALUE!</v>
      </c>
      <c r="S50" s="82"/>
    </row>
    <row r="51" customFormat="false" ht="12.75" hidden="false" customHeight="false" outlineLevel="0" collapsed="false">
      <c r="A51" s="79"/>
      <c r="B51" s="75" t="s">
        <v>154</v>
      </c>
      <c r="C51" s="62" t="n">
        <v>14.18</v>
      </c>
      <c r="D51" s="76" t="n">
        <f aca="false">+(C51-E51)/E51*100</f>
        <v>-3.92953929539295</v>
      </c>
      <c r="E51" s="80" t="n">
        <v>14.76</v>
      </c>
      <c r="F51" s="81" t="n">
        <f aca="false">+(E51-G51)/G51*100</f>
        <v>3.94366197183099</v>
      </c>
      <c r="G51" s="80" t="n">
        <v>14.2</v>
      </c>
      <c r="H51" s="81" t="n">
        <f aca="false">+(G51-I51)/I51*100</f>
        <v>6.04929051530992</v>
      </c>
      <c r="I51" s="80" t="n">
        <v>13.39</v>
      </c>
      <c r="J51" s="81" t="n">
        <f aca="false">+(I51-K51)/K51*100</f>
        <v>1.98019801980198</v>
      </c>
      <c r="K51" s="80" t="n">
        <v>13.13</v>
      </c>
      <c r="L51" s="83" t="n">
        <f aca="false">+(K51-M51)/M51*100</f>
        <v>-11.9382964453387</v>
      </c>
      <c r="M51" s="64" t="n">
        <v>14.91</v>
      </c>
      <c r="N51" s="81" t="n">
        <f aca="false">+(M51-P51)/P51*100</f>
        <v>-188.9940625</v>
      </c>
      <c r="O51" s="64" t="n">
        <v>11.13</v>
      </c>
      <c r="P51" s="81" t="n">
        <f aca="false">+(O51-Q51)/Q51*100</f>
        <v>-16.7539267015707</v>
      </c>
      <c r="Q51" s="64" t="n">
        <f aca="false">SUM(Q49+Q50)</f>
        <v>13.37</v>
      </c>
      <c r="R51" s="81" t="e">
        <f aca="false">+(Q51-#REF!)/#REF!*100</f>
        <v>#VALUE!</v>
      </c>
      <c r="S51" s="66"/>
    </row>
    <row r="52" customFormat="false" ht="12.75" hidden="false" customHeight="false" outlineLevel="0" collapsed="false">
      <c r="A52" s="75" t="s">
        <v>168</v>
      </c>
      <c r="B52" s="75" t="s">
        <v>152</v>
      </c>
      <c r="C52" s="62" t="n">
        <v>118.79</v>
      </c>
      <c r="D52" s="76" t="n">
        <f aca="false">+(C52-E52)/E52*100</f>
        <v>-1.78586192641587</v>
      </c>
      <c r="E52" s="80" t="n">
        <v>120.95</v>
      </c>
      <c r="F52" s="81" t="n">
        <f aca="false">+(E52-G52)/G52*100</f>
        <v>9.38771818757349</v>
      </c>
      <c r="G52" s="80" t="n">
        <v>110.57</v>
      </c>
      <c r="H52" s="81" t="n">
        <f aca="false">+(G52-I52)/I52*100</f>
        <v>0.637116592336387</v>
      </c>
      <c r="I52" s="80" t="n">
        <v>109.87</v>
      </c>
      <c r="J52" s="81" t="n">
        <f aca="false">+(I52-K52)/K52*100</f>
        <v>6.34982092730617</v>
      </c>
      <c r="K52" s="80" t="n">
        <v>103.31</v>
      </c>
      <c r="L52" s="83" t="n">
        <f aca="false">+(K52-M52)/M52*100</f>
        <v>-11.7008547008547</v>
      </c>
      <c r="M52" s="64" t="n">
        <v>117</v>
      </c>
      <c r="N52" s="81" t="n">
        <f aca="false">+(M52-P52)/P52*100</f>
        <v>-627.653521126761</v>
      </c>
      <c r="O52" s="64" t="n">
        <v>87.22</v>
      </c>
      <c r="P52" s="81" t="n">
        <f aca="false">+(O52-Q52)/Q52*100</f>
        <v>-22.1736414740787</v>
      </c>
      <c r="Q52" s="64" t="n">
        <f aca="false">SUM(Q42+Q49)</f>
        <v>112.07</v>
      </c>
      <c r="R52" s="81" t="e">
        <f aca="false">+(Q52-#REF!)/#REF!*100</f>
        <v>#VALUE!</v>
      </c>
      <c r="S52" s="66"/>
    </row>
    <row r="53" customFormat="false" ht="12.75" hidden="false" customHeight="false" outlineLevel="0" collapsed="false">
      <c r="A53" s="79"/>
      <c r="B53" s="75" t="s">
        <v>153</v>
      </c>
      <c r="C53" s="62" t="n">
        <v>111.06</v>
      </c>
      <c r="D53" s="76" t="n">
        <f aca="false">+(C53-E53)/E53*100</f>
        <v>1.11991259218793</v>
      </c>
      <c r="E53" s="80" t="n">
        <v>109.83</v>
      </c>
      <c r="F53" s="81" t="n">
        <f aca="false">+(E53-G53)/G53*100</f>
        <v>2.92381220129323</v>
      </c>
      <c r="G53" s="80" t="n">
        <v>106.71</v>
      </c>
      <c r="H53" s="81" t="n">
        <f aca="false">+(G53-I53)/I53*100</f>
        <v>8.08264965056213</v>
      </c>
      <c r="I53" s="80" t="n">
        <v>98.73</v>
      </c>
      <c r="J53" s="81" t="n">
        <f aca="false">+(I53-K53)/K53*100</f>
        <v>3.87164650184114</v>
      </c>
      <c r="K53" s="80" t="n">
        <v>95.05</v>
      </c>
      <c r="L53" s="83" t="n">
        <f aca="false">+(K53-M53)/M53*100</f>
        <v>-1.18515438195239</v>
      </c>
      <c r="M53" s="64" t="n">
        <v>96.19</v>
      </c>
      <c r="N53" s="81" t="n">
        <f aca="false">+(M53-P53)/P53*100</f>
        <v>-832.730778533635</v>
      </c>
      <c r="O53" s="64" t="n">
        <v>87.55</v>
      </c>
      <c r="P53" s="81" t="n">
        <f aca="false">+(O53-Q53)/Q53*100</f>
        <v>-13.1276046834689</v>
      </c>
      <c r="Q53" s="64" t="n">
        <f aca="false">SUM(Q43+Q50)</f>
        <v>100.78</v>
      </c>
      <c r="R53" s="81" t="e">
        <f aca="false">+(Q53-#REF!)/#REF!*100</f>
        <v>#VALUE!</v>
      </c>
      <c r="S53" s="66"/>
    </row>
    <row r="54" customFormat="false" ht="12.75" hidden="false" customHeight="false" outlineLevel="0" collapsed="false">
      <c r="A54" s="85"/>
      <c r="B54" s="86" t="s">
        <v>154</v>
      </c>
      <c r="C54" s="62" t="n">
        <v>229.85</v>
      </c>
      <c r="D54" s="76" t="n">
        <f aca="false">+(C54-E54)/E54*100</f>
        <v>-0.40298119421094</v>
      </c>
      <c r="E54" s="87" t="n">
        <v>230.78</v>
      </c>
      <c r="F54" s="81" t="n">
        <f aca="false">+(E54-G54)/G54*100</f>
        <v>6.21318114874816</v>
      </c>
      <c r="G54" s="87" t="n">
        <v>217.28</v>
      </c>
      <c r="H54" s="81" t="n">
        <f aca="false">+(G54-I54)/I54*100</f>
        <v>4.16107382550336</v>
      </c>
      <c r="I54" s="87" t="n">
        <v>208.6</v>
      </c>
      <c r="J54" s="88" t="n">
        <f aca="false">+(I54-K54)/K54*100</f>
        <v>5.16233111514417</v>
      </c>
      <c r="K54" s="87" t="n">
        <v>198.36</v>
      </c>
      <c r="L54" s="89" t="n">
        <f aca="false">+(K54-M54)/M54*100</f>
        <v>-6.95623622121112</v>
      </c>
      <c r="M54" s="73" t="n">
        <v>213.19</v>
      </c>
      <c r="N54" s="88" t="n">
        <f aca="false">+(M54-P54)/P54*100</f>
        <v>-1291.63580619748</v>
      </c>
      <c r="O54" s="73" t="n">
        <v>174.77</v>
      </c>
      <c r="P54" s="88" t="n">
        <f aca="false">+(O54-Q54)/Q54*100</f>
        <v>-17.8905332393704</v>
      </c>
      <c r="Q54" s="73" t="n">
        <f aca="false">+Q52+Q53</f>
        <v>212.85</v>
      </c>
      <c r="R54" s="81" t="e">
        <f aca="false">+(Q54-#REF!)/#REF!*100</f>
        <v>#VALUE!</v>
      </c>
      <c r="S54" s="82"/>
    </row>
    <row r="55" customFormat="false" ht="12.75" hidden="false" customHeight="false" outlineLevel="0" collapsed="false">
      <c r="A55" s="90" t="s">
        <v>169</v>
      </c>
      <c r="B55" s="91"/>
      <c r="C55" s="92"/>
      <c r="D55" s="92"/>
      <c r="E55" s="93"/>
      <c r="F55" s="94"/>
      <c r="G55" s="93"/>
      <c r="H55" s="94"/>
      <c r="I55" s="93"/>
      <c r="J55" s="94"/>
      <c r="K55" s="93"/>
      <c r="L55" s="95"/>
      <c r="M55" s="96"/>
      <c r="N55" s="97"/>
      <c r="O55" s="96"/>
      <c r="P55" s="97"/>
      <c r="Q55" s="96"/>
      <c r="R55" s="97"/>
      <c r="S55" s="66"/>
    </row>
    <row r="56" customFormat="false" ht="12.75" hidden="false" customHeight="false" outlineLevel="0" collapsed="false">
      <c r="A56" s="79" t="s">
        <v>170</v>
      </c>
      <c r="B56" s="75" t="s">
        <v>152</v>
      </c>
      <c r="C56" s="62" t="n">
        <v>57.12</v>
      </c>
      <c r="D56" s="76" t="n">
        <f aca="false">+(C56-E56)/E56*100</f>
        <v>-22.4123879380603</v>
      </c>
      <c r="E56" s="80" t="n">
        <v>73.62</v>
      </c>
      <c r="F56" s="81" t="n">
        <f aca="false">+(E56-G56)/G56*100</f>
        <v>123.497267759563</v>
      </c>
      <c r="G56" s="80" t="n">
        <v>32.94</v>
      </c>
      <c r="H56" s="81" t="n">
        <f aca="false">+(G56-I56)/I56*100</f>
        <v>-47.6976818037472</v>
      </c>
      <c r="I56" s="80" t="n">
        <v>62.98</v>
      </c>
      <c r="J56" s="81" t="n">
        <f aca="false">+(I56-K56)/K56*100</f>
        <v>19.6883314329152</v>
      </c>
      <c r="K56" s="80" t="n">
        <v>52.62</v>
      </c>
      <c r="L56" s="83" t="n">
        <f aca="false">+(K56-M56)/M56*100</f>
        <v>-23.2944606413994</v>
      </c>
      <c r="M56" s="64" t="n">
        <v>68.6</v>
      </c>
      <c r="N56" s="98" t="n">
        <f aca="false">+(M56-P56)/P56*100</f>
        <v>-252.619390581717</v>
      </c>
      <c r="O56" s="64" t="n">
        <v>30.95</v>
      </c>
      <c r="P56" s="98" t="n">
        <f aca="false">+(O56-Q56)/Q56*100</f>
        <v>-44.9484169334756</v>
      </c>
      <c r="Q56" s="64" t="n">
        <v>56.22</v>
      </c>
      <c r="R56" s="78" t="e">
        <f aca="false">+(Q56-#REF!)/#REF!*100</f>
        <v>#VALUE!</v>
      </c>
      <c r="S56" s="82"/>
    </row>
    <row r="57" customFormat="false" ht="12.75" hidden="false" customHeight="false" outlineLevel="0" collapsed="false">
      <c r="A57" s="99"/>
      <c r="B57" s="75" t="s">
        <v>153</v>
      </c>
      <c r="C57" s="62" t="n">
        <v>16.96</v>
      </c>
      <c r="D57" s="76" t="n">
        <f aca="false">+(C57-E57)/E57*100</f>
        <v>-6.86436024162548</v>
      </c>
      <c r="E57" s="80" t="n">
        <v>18.21</v>
      </c>
      <c r="F57" s="81" t="n">
        <f aca="false">+(E57-G57)/G57*100</f>
        <v>16.0611854684513</v>
      </c>
      <c r="G57" s="80" t="n">
        <v>15.69</v>
      </c>
      <c r="H57" s="81" t="n">
        <f aca="false">+(G57-I57)/I57*100</f>
        <v>-7.43362831858407</v>
      </c>
      <c r="I57" s="80" t="n">
        <v>16.95</v>
      </c>
      <c r="J57" s="81" t="n">
        <f aca="false">+(I57-K57)/K57*100</f>
        <v>12.1031746031746</v>
      </c>
      <c r="K57" s="80" t="n">
        <v>15.12</v>
      </c>
      <c r="L57" s="81" t="n">
        <f aca="false">+(K57-M57)/M57*100</f>
        <v>19.3370165745856</v>
      </c>
      <c r="M57" s="64" t="n">
        <v>12.67</v>
      </c>
      <c r="N57" s="98" t="n">
        <f aca="false">+(M57-P57)/P57*100</f>
        <v>-146.96926121372</v>
      </c>
      <c r="O57" s="64" t="n">
        <v>10.26</v>
      </c>
      <c r="P57" s="98" t="n">
        <f aca="false">+(O57-Q57)/Q57*100</f>
        <v>-26.9750889679715</v>
      </c>
      <c r="Q57" s="64" t="n">
        <v>14.05</v>
      </c>
      <c r="R57" s="81" t="e">
        <f aca="false">+(Q57-#REF!)/#REF!*100</f>
        <v>#VALUE!</v>
      </c>
      <c r="S57" s="82"/>
    </row>
    <row r="58" customFormat="false" ht="12.75" hidden="false" customHeight="false" outlineLevel="0" collapsed="false">
      <c r="A58" s="99"/>
      <c r="B58" s="75" t="s">
        <v>154</v>
      </c>
      <c r="C58" s="62" t="n">
        <v>73.07</v>
      </c>
      <c r="D58" s="76" t="n">
        <f aca="false">+(C58-E58)/E58*100</f>
        <v>-20.4290536861592</v>
      </c>
      <c r="E58" s="80" t="n">
        <v>91.83</v>
      </c>
      <c r="F58" s="81" t="n">
        <f aca="false">+(E58-G58)/G58*100</f>
        <v>88.7952302631579</v>
      </c>
      <c r="G58" s="80" t="n">
        <v>48.64</v>
      </c>
      <c r="H58" s="81" t="n">
        <f aca="false">+(G58-I58)/I58*100</f>
        <v>-39.1467534092331</v>
      </c>
      <c r="I58" s="80" t="n">
        <v>79.93</v>
      </c>
      <c r="J58" s="81" t="n">
        <f aca="false">+(I58-K58)/K58*100</f>
        <v>17.9952760555064</v>
      </c>
      <c r="K58" s="80" t="n">
        <v>67.74</v>
      </c>
      <c r="L58" s="83" t="n">
        <f aca="false">+(K58-M58)/M58*100</f>
        <v>-16.6482096714655</v>
      </c>
      <c r="M58" s="63" t="n">
        <v>81.27</v>
      </c>
      <c r="N58" s="98" t="n">
        <f aca="false">+(M58-P58)/P58*100</f>
        <v>-296.519026152787</v>
      </c>
      <c r="O58" s="63" t="n">
        <v>41.21</v>
      </c>
      <c r="P58" s="98" t="n">
        <f aca="false">+(O58-Q58)/Q58*100</f>
        <v>-41.3547744414402</v>
      </c>
      <c r="Q58" s="64" t="n">
        <v>70.27</v>
      </c>
      <c r="R58" s="81" t="e">
        <f aca="false">+(Q58-#REF!)/#REF!*100</f>
        <v>#VALUE!</v>
      </c>
      <c r="S58" s="82"/>
    </row>
    <row r="59" customFormat="false" ht="12.75" hidden="false" customHeight="false" outlineLevel="0" collapsed="false">
      <c r="A59" s="79" t="s">
        <v>171</v>
      </c>
      <c r="B59" s="79" t="s">
        <v>152</v>
      </c>
      <c r="C59" s="62" t="n">
        <v>11.24</v>
      </c>
      <c r="D59" s="76" t="n">
        <f aca="false">+(C59-E59)/E59*100</f>
        <v>6.74264007597342</v>
      </c>
      <c r="E59" s="80" t="n">
        <v>10.53</v>
      </c>
      <c r="F59" s="81" t="n">
        <f aca="false">+(E59-G59)/G59*100</f>
        <v>38.1889763779527</v>
      </c>
      <c r="G59" s="80" t="n">
        <v>7.62</v>
      </c>
      <c r="H59" s="81" t="n">
        <f aca="false">+(G59-I59)/I59*100</f>
        <v>-23.1079717457114</v>
      </c>
      <c r="I59" s="80" t="n">
        <v>9.91</v>
      </c>
      <c r="J59" s="81" t="n">
        <f aca="false">+(I59-K59)/K59*100</f>
        <v>24.968474148802</v>
      </c>
      <c r="K59" s="80" t="n">
        <v>7.93</v>
      </c>
      <c r="L59" s="83" t="n">
        <f aca="false">+(K59-M59)/M59*100</f>
        <v>-0.501882057716437</v>
      </c>
      <c r="M59" s="64" t="n">
        <v>7.97</v>
      </c>
      <c r="N59" s="98" t="n">
        <f aca="false">+(M59-P59)/P59*100</f>
        <v>-123.130711111111</v>
      </c>
      <c r="O59" s="64" t="n">
        <v>4.28</v>
      </c>
      <c r="P59" s="98" t="n">
        <f aca="false">+(O59-Q59)/Q59*100</f>
        <v>-34.4563552833078</v>
      </c>
      <c r="Q59" s="64" t="n">
        <v>6.53</v>
      </c>
      <c r="R59" s="81" t="e">
        <f aca="false">+(Q59-#REF!)/#REF!*100</f>
        <v>#VALUE!</v>
      </c>
      <c r="S59" s="82"/>
    </row>
    <row r="60" customFormat="false" ht="12.75" hidden="false" customHeight="false" outlineLevel="0" collapsed="false">
      <c r="A60" s="79" t="s">
        <v>172</v>
      </c>
      <c r="B60" s="79" t="s">
        <v>152</v>
      </c>
      <c r="C60" s="62" t="n">
        <v>6.94</v>
      </c>
      <c r="D60" s="76" t="n">
        <f aca="false">+(C60-E60)/E60*100</f>
        <v>-8.3223249669749</v>
      </c>
      <c r="E60" s="80" t="n">
        <v>7.57</v>
      </c>
      <c r="F60" s="81" t="n">
        <f aca="false">+(E60-G60)/G60*100</f>
        <v>22.4919093851133</v>
      </c>
      <c r="G60" s="80" t="n">
        <v>6.18</v>
      </c>
      <c r="H60" s="81" t="n">
        <f aca="false">+(G60-I60)/I60*100</f>
        <v>-3.58814352574104</v>
      </c>
      <c r="I60" s="80" t="n">
        <v>6.41</v>
      </c>
      <c r="J60" s="81" t="n">
        <f aca="false">+(I60-K60)/K60*100</f>
        <v>-4.89614243323442</v>
      </c>
      <c r="K60" s="80" t="n">
        <v>6.74</v>
      </c>
      <c r="L60" s="83" t="n">
        <f aca="false">+(K60-M60)/M60*100</f>
        <v>-13.8107416879795</v>
      </c>
      <c r="M60" s="64" t="n">
        <v>7.82</v>
      </c>
      <c r="N60" s="98" t="n">
        <f aca="false">+(M60-P60)/P60*100</f>
        <v>-121.238754863813</v>
      </c>
      <c r="O60" s="64" t="n">
        <v>4.41</v>
      </c>
      <c r="P60" s="98" t="n">
        <f aca="false">+(O60-Q60)/Q60*100</f>
        <v>-36.8194842406877</v>
      </c>
      <c r="Q60" s="64" t="n">
        <v>6.98</v>
      </c>
      <c r="R60" s="81" t="e">
        <f aca="false">+(Q60-#REF!)/#REF!*100</f>
        <v>#VALUE!</v>
      </c>
      <c r="S60" s="82"/>
    </row>
    <row r="61" customFormat="false" ht="12.75" hidden="false" customHeight="false" outlineLevel="0" collapsed="false">
      <c r="A61" s="79" t="s">
        <v>173</v>
      </c>
      <c r="B61" s="79" t="s">
        <v>152</v>
      </c>
      <c r="C61" s="62" t="n">
        <v>1.16</v>
      </c>
      <c r="D61" s="76" t="n">
        <f aca="false">+(C61-E61)/E61*100</f>
        <v>5.45454545454544</v>
      </c>
      <c r="E61" s="80" t="n">
        <v>1.1</v>
      </c>
      <c r="F61" s="81" t="n">
        <f aca="false">+(E61-G61)/G61*100</f>
        <v>-9.09090909090908</v>
      </c>
      <c r="G61" s="80" t="n">
        <v>1.21</v>
      </c>
      <c r="H61" s="81" t="n">
        <f aca="false">+(G61-I61)/I61*100</f>
        <v>12.037037037037</v>
      </c>
      <c r="I61" s="80" t="n">
        <v>1.08</v>
      </c>
      <c r="J61" s="81" t="n">
        <f aca="false">+(I61-K61)/K61*100</f>
        <v>-3.57142857142857</v>
      </c>
      <c r="K61" s="80" t="n">
        <v>1.12</v>
      </c>
      <c r="L61" s="81" t="n">
        <f aca="false">+(K61-M61)/M61*100</f>
        <v>2.75229357798165</v>
      </c>
      <c r="M61" s="64" t="n">
        <v>1.09</v>
      </c>
      <c r="N61" s="98" t="n">
        <f aca="false">+(M61-P61)/P61*100</f>
        <v>-103.220454545455</v>
      </c>
      <c r="O61" s="64" t="n">
        <v>0.86</v>
      </c>
      <c r="P61" s="98" t="n">
        <f aca="false">+(O61-Q61)/Q61*100</f>
        <v>-33.8461538461539</v>
      </c>
      <c r="Q61" s="64" t="n">
        <v>1.3</v>
      </c>
      <c r="R61" s="81" t="e">
        <f aca="false">+(Q61-#REF!)/#REF!*100</f>
        <v>#VALUE!</v>
      </c>
      <c r="S61" s="82"/>
    </row>
    <row r="62" customFormat="false" ht="12.75" hidden="false" customHeight="false" outlineLevel="0" collapsed="false">
      <c r="A62" s="79" t="s">
        <v>174</v>
      </c>
      <c r="B62" s="79" t="s">
        <v>153</v>
      </c>
      <c r="C62" s="62" t="n">
        <v>73.16</v>
      </c>
      <c r="D62" s="76" t="n">
        <f aca="false">+(C62-E62)/E62*100</f>
        <v>25.4243099605692</v>
      </c>
      <c r="E62" s="80" t="n">
        <v>58.33</v>
      </c>
      <c r="F62" s="81" t="n">
        <f aca="false">+(E62-G62)/G62*100</f>
        <v>-21.5783812852917</v>
      </c>
      <c r="G62" s="80" t="n">
        <v>74.38</v>
      </c>
      <c r="H62" s="81" t="n">
        <f aca="false">+(G62-I62)/I62*100</f>
        <v>-8.52293690812939</v>
      </c>
      <c r="I62" s="80" t="n">
        <v>81.31</v>
      </c>
      <c r="J62" s="81" t="n">
        <f aca="false">+(I62-K62)/K62*100</f>
        <v>7.08547346239957</v>
      </c>
      <c r="K62" s="80" t="n">
        <v>75.93</v>
      </c>
      <c r="L62" s="81" t="n">
        <f aca="false">+(K62-M62)/M62*100</f>
        <v>20.6962327134001</v>
      </c>
      <c r="M62" s="64" t="n">
        <v>62.91</v>
      </c>
      <c r="N62" s="98" t="n">
        <f aca="false">+(M62-P62)/P62*100</f>
        <v>-365.81174563591</v>
      </c>
      <c r="O62" s="64" t="n">
        <v>38.8</v>
      </c>
      <c r="P62" s="98" t="n">
        <f aca="false">+(O62-Q62)/Q62*100</f>
        <v>-23.6671257131615</v>
      </c>
      <c r="Q62" s="64" t="n">
        <v>50.83</v>
      </c>
      <c r="R62" s="81" t="e">
        <f aca="false">+(Q62-#REF!)/#REF!*100</f>
        <v>#VALUE!</v>
      </c>
      <c r="S62" s="82"/>
    </row>
    <row r="63" customFormat="false" ht="12.75" hidden="false" customHeight="false" outlineLevel="0" collapsed="false">
      <c r="A63" s="79" t="s">
        <v>175</v>
      </c>
      <c r="B63" s="79" t="s">
        <v>153</v>
      </c>
      <c r="C63" s="62" t="n">
        <v>1.35</v>
      </c>
      <c r="D63" s="76" t="n">
        <f aca="false">+(C63-E63)/E63*100</f>
        <v>-17.1779141104294</v>
      </c>
      <c r="E63" s="80" t="n">
        <v>1.63</v>
      </c>
      <c r="F63" s="81" t="n">
        <f aca="false">+(E63-G63)/G63*100</f>
        <v>-2.97619047619048</v>
      </c>
      <c r="G63" s="80" t="n">
        <v>1.68</v>
      </c>
      <c r="H63" s="81" t="n">
        <f aca="false">+(G63-I63)/I63*100</f>
        <v>-2.89017341040463</v>
      </c>
      <c r="I63" s="80" t="n">
        <v>1.73</v>
      </c>
      <c r="J63" s="81" t="n">
        <f aca="false">+(I63-K63)/K63*100</f>
        <v>1.76470588235294</v>
      </c>
      <c r="K63" s="80" t="n">
        <v>1.7</v>
      </c>
      <c r="L63" s="83" t="n">
        <f aca="false">+(K63-M63)/M63*100</f>
        <v>-13.7055837563452</v>
      </c>
      <c r="M63" s="64" t="n">
        <v>1.97</v>
      </c>
      <c r="N63" s="98" t="n">
        <f aca="false">+(M63-P63)/P63*100</f>
        <v>-112.8665625</v>
      </c>
      <c r="O63" s="64" t="n">
        <v>1.77</v>
      </c>
      <c r="P63" s="98" t="n">
        <f aca="false">+(O63-Q63)/Q63*100</f>
        <v>-15.311004784689</v>
      </c>
      <c r="Q63" s="64" t="n">
        <v>2.09</v>
      </c>
      <c r="R63" s="81" t="e">
        <f aca="false">+(Q63-#REF!)/#REF!*100</f>
        <v>#VALUE!</v>
      </c>
      <c r="S63" s="82"/>
    </row>
    <row r="64" customFormat="false" ht="12.75" hidden="false" customHeight="false" outlineLevel="0" collapsed="false">
      <c r="A64" s="79" t="s">
        <v>176</v>
      </c>
      <c r="B64" s="79" t="s">
        <v>153</v>
      </c>
      <c r="C64" s="62" t="n">
        <v>1.67</v>
      </c>
      <c r="D64" s="76" t="n">
        <f aca="false">+(C64-E64)/E64*100</f>
        <v>-25.7777777777778</v>
      </c>
      <c r="E64" s="80" t="n">
        <v>2.25</v>
      </c>
      <c r="F64" s="81" t="n">
        <f aca="false">+(E64-G64)/G64*100</f>
        <v>-6.25</v>
      </c>
      <c r="G64" s="80" t="n">
        <v>2.4</v>
      </c>
      <c r="H64" s="81" t="n">
        <f aca="false">+(G64-I64)/I64*100</f>
        <v>4.80349344978165</v>
      </c>
      <c r="I64" s="80" t="n">
        <v>2.29</v>
      </c>
      <c r="J64" s="81" t="n">
        <f aca="false">+(I64-K64)/K64*100</f>
        <v>31.6091954022989</v>
      </c>
      <c r="K64" s="80" t="n">
        <v>1.74</v>
      </c>
      <c r="L64" s="81" t="n">
        <f aca="false">+(K64-M64)/M64*100</f>
        <v>28.8888888888889</v>
      </c>
      <c r="M64" s="64" t="n">
        <v>1.35</v>
      </c>
      <c r="N64" s="98" t="n">
        <f aca="false">+(M64-P64)/P64*100</f>
        <v>-107.103571428571</v>
      </c>
      <c r="O64" s="64" t="n">
        <v>1.79</v>
      </c>
      <c r="P64" s="98" t="n">
        <f aca="false">+(O64-Q64)/Q64*100</f>
        <v>-19.0045248868778</v>
      </c>
      <c r="Q64" s="64" t="n">
        <v>2.21</v>
      </c>
      <c r="R64" s="81" t="e">
        <f aca="false">+(Q64-#REF!)/#REF!*100</f>
        <v>#VALUE!</v>
      </c>
      <c r="S64" s="82"/>
    </row>
    <row r="65" customFormat="false" ht="12.75" hidden="false" customHeight="false" outlineLevel="0" collapsed="false">
      <c r="A65" s="79" t="s">
        <v>177</v>
      </c>
      <c r="B65" s="75" t="s">
        <v>152</v>
      </c>
      <c r="C65" s="62" t="n">
        <v>3.72</v>
      </c>
      <c r="D65" s="76" t="n">
        <f aca="false">+(C65-E65)/E65*100</f>
        <v>-19.6544276457883</v>
      </c>
      <c r="E65" s="80" t="n">
        <v>4.63</v>
      </c>
      <c r="F65" s="81" t="n">
        <f aca="false">+(E65-G65)/G65*100</f>
        <v>26.5027322404371</v>
      </c>
      <c r="G65" s="80" t="n">
        <v>3.66</v>
      </c>
      <c r="H65" s="81" t="n">
        <f aca="false">+(G65-I65)/I65*100</f>
        <v>-19.7368421052631</v>
      </c>
      <c r="I65" s="80" t="n">
        <v>4.56</v>
      </c>
      <c r="J65" s="81" t="n">
        <f aca="false">+(I65-K65)/K65*100</f>
        <v>5.80046403712297</v>
      </c>
      <c r="K65" s="80" t="n">
        <v>4.31</v>
      </c>
      <c r="L65" s="81" t="n">
        <f aca="false">+(K65-M65)/M65*100</f>
        <v>40.8496732026144</v>
      </c>
      <c r="M65" s="64" t="n">
        <v>3.06</v>
      </c>
      <c r="N65" s="98" t="n">
        <f aca="false">+(M65-P65)/P65*100</f>
        <v>-95.9461538461539</v>
      </c>
      <c r="O65" s="64" t="n">
        <v>2.72</v>
      </c>
      <c r="P65" s="98" t="n">
        <f aca="false">+(O65-Q65)/Q65*100</f>
        <v>75.4838709677419</v>
      </c>
      <c r="Q65" s="64" t="n">
        <v>1.55</v>
      </c>
      <c r="R65" s="81" t="e">
        <f aca="false">+(Q65-#REF!)/#REF!*100</f>
        <v>#VALUE!</v>
      </c>
      <c r="S65" s="82"/>
    </row>
    <row r="66" customFormat="false" ht="12.75" hidden="false" customHeight="false" outlineLevel="0" collapsed="false">
      <c r="A66" s="99"/>
      <c r="B66" s="75" t="s">
        <v>153</v>
      </c>
      <c r="C66" s="62" t="n">
        <v>7.66</v>
      </c>
      <c r="D66" s="76" t="n">
        <f aca="false">+(C66-E66)/E66*100</f>
        <v>-23.4</v>
      </c>
      <c r="E66" s="80" t="n">
        <v>10</v>
      </c>
      <c r="F66" s="81" t="n">
        <f aca="false">+(E66-G66)/G66*100</f>
        <v>16.0092807424594</v>
      </c>
      <c r="G66" s="80" t="n">
        <v>8.62</v>
      </c>
      <c r="H66" s="81" t="n">
        <f aca="false">+(G66-I66)/I66*100</f>
        <v>-12.3092573753815</v>
      </c>
      <c r="I66" s="80" t="n">
        <v>9.83</v>
      </c>
      <c r="J66" s="81" t="n">
        <f aca="false">+(I66-K66)/K66*100</f>
        <v>30.026455026455</v>
      </c>
      <c r="K66" s="80" t="n">
        <v>7.56</v>
      </c>
      <c r="L66" s="81" t="n">
        <f aca="false">+(K66-M66)/M66*100</f>
        <v>21.1538461538461</v>
      </c>
      <c r="M66" s="64" t="n">
        <v>6.24</v>
      </c>
      <c r="N66" s="98" t="n">
        <f aca="false">+(M66-P66)/P66*100</f>
        <v>-57.5355844155844</v>
      </c>
      <c r="O66" s="64" t="n">
        <v>6.01</v>
      </c>
      <c r="P66" s="98" t="n">
        <f aca="false">+(O66-Q66)/Q66*100</f>
        <v>14.6946564885496</v>
      </c>
      <c r="Q66" s="64" t="n">
        <v>5.24</v>
      </c>
      <c r="R66" s="81" t="e">
        <f aca="false">+(Q66-#REF!)/#REF!*100</f>
        <v>#VALUE!</v>
      </c>
      <c r="S66" s="82"/>
    </row>
    <row r="67" customFormat="false" ht="12.75" hidden="false" customHeight="false" outlineLevel="0" collapsed="false">
      <c r="A67" s="99"/>
      <c r="B67" s="75" t="s">
        <v>154</v>
      </c>
      <c r="C67" s="62" t="n">
        <v>11.27</v>
      </c>
      <c r="D67" s="76" t="n">
        <f aca="false">+(C67-E67)/E67*100</f>
        <v>-22.9665071770335</v>
      </c>
      <c r="E67" s="80" t="n">
        <v>14.63</v>
      </c>
      <c r="F67" s="81" t="n">
        <f aca="false">+(E67-G67)/G67*100</f>
        <v>19.1368078175896</v>
      </c>
      <c r="G67" s="80" t="n">
        <v>12.28</v>
      </c>
      <c r="H67" s="81" t="n">
        <f aca="false">+(G67-I67)/I67*100</f>
        <v>-14.6629603891591</v>
      </c>
      <c r="I67" s="80" t="n">
        <v>14.39</v>
      </c>
      <c r="J67" s="81" t="n">
        <f aca="false">+(I67-K67)/K67*100</f>
        <v>21.2299915754002</v>
      </c>
      <c r="K67" s="80" t="n">
        <v>11.87</v>
      </c>
      <c r="L67" s="81" t="n">
        <f aca="false">+(K67-M67)/M67*100</f>
        <v>27.6344086021505</v>
      </c>
      <c r="M67" s="64" t="n">
        <v>9.3</v>
      </c>
      <c r="N67" s="98" t="n">
        <f aca="false">+(M67-P67)/P67*100</f>
        <v>-67.45</v>
      </c>
      <c r="O67" s="64" t="n">
        <v>8.73</v>
      </c>
      <c r="P67" s="98" t="n">
        <f aca="false">+(O67-Q67)/Q67*100</f>
        <v>28.5714285714286</v>
      </c>
      <c r="Q67" s="64" t="n">
        <v>6.79</v>
      </c>
      <c r="R67" s="81" t="e">
        <f aca="false">+(Q67-#REF!)/#REF!*100</f>
        <v>#VALUE!</v>
      </c>
      <c r="S67" s="82"/>
    </row>
    <row r="68" customFormat="false" ht="12.75" hidden="false" customHeight="false" outlineLevel="0" collapsed="false">
      <c r="A68" s="79" t="s">
        <v>178</v>
      </c>
      <c r="B68" s="79" t="s">
        <v>152</v>
      </c>
      <c r="C68" s="62" t="n">
        <v>101.63</v>
      </c>
      <c r="D68" s="76" t="n">
        <f aca="false">+(C68-E68)/E68*100</f>
        <v>-7.33953318745442</v>
      </c>
      <c r="E68" s="80" t="n">
        <v>109.68</v>
      </c>
      <c r="F68" s="81" t="n">
        <f aca="false">+(E68-G68)/G68*100</f>
        <v>23.9182013331827</v>
      </c>
      <c r="G68" s="80" t="n">
        <v>88.51</v>
      </c>
      <c r="H68" s="81" t="n">
        <f aca="false">+(G68-I68)/I68*100</f>
        <v>6.9736524051245</v>
      </c>
      <c r="I68" s="80" t="n">
        <v>82.74</v>
      </c>
      <c r="J68" s="81" t="n">
        <f aca="false">+(I68-K68)/K68*100</f>
        <v>20.3140904464156</v>
      </c>
      <c r="K68" s="80" t="n">
        <v>68.77</v>
      </c>
      <c r="L68" s="83" t="n">
        <f aca="false">+(K68-M68)/M68*100</f>
        <v>-12.036326426196</v>
      </c>
      <c r="M68" s="64" t="n">
        <v>78.18</v>
      </c>
      <c r="N68" s="98" t="n">
        <f aca="false">+(M68-P68)/P68*100</f>
        <v>-456.412339449541</v>
      </c>
      <c r="O68" s="64" t="n">
        <v>46.55</v>
      </c>
      <c r="P68" s="98" t="n">
        <f aca="false">+(O68-Q68)/Q68*100</f>
        <v>-21.9352674828107</v>
      </c>
      <c r="Q68" s="64" t="n">
        <v>59.63</v>
      </c>
      <c r="R68" s="81" t="e">
        <f aca="false">+(Q68-#REF!)/#REF!*100</f>
        <v>#VALUE!</v>
      </c>
      <c r="S68" s="82"/>
    </row>
    <row r="69" customFormat="false" ht="12.75" hidden="false" customHeight="false" outlineLevel="0" collapsed="false">
      <c r="A69" s="79" t="s">
        <v>179</v>
      </c>
      <c r="B69" s="75" t="s">
        <v>152</v>
      </c>
      <c r="C69" s="62" t="n">
        <v>181.7</v>
      </c>
      <c r="D69" s="76" t="n">
        <f aca="false">+(C69-E69)/E69*100</f>
        <v>-12.2773137643026</v>
      </c>
      <c r="E69" s="80" t="n">
        <v>207.13</v>
      </c>
      <c r="F69" s="81" t="n">
        <f aca="false">+(E69-G69)/G69*100</f>
        <v>47.823294319155</v>
      </c>
      <c r="G69" s="80" t="n">
        <v>140.12</v>
      </c>
      <c r="H69" s="81" t="n">
        <f aca="false">+(G69-I69)/I69*100</f>
        <v>-16.4360687022901</v>
      </c>
      <c r="I69" s="80" t="n">
        <v>167.68</v>
      </c>
      <c r="J69" s="81" t="n">
        <f aca="false">+(I69-K69)/K69*100</f>
        <v>18.5101420595095</v>
      </c>
      <c r="K69" s="80" t="n">
        <v>141.49</v>
      </c>
      <c r="L69" s="83" t="n">
        <f aca="false">+(K69-M69)/M69*100</f>
        <v>-15.1331573896353</v>
      </c>
      <c r="M69" s="64" t="n">
        <v>166.72</v>
      </c>
      <c r="N69" s="98" t="n">
        <f aca="false">+(M69-P69)/P69*100</f>
        <v>-619.330442978323</v>
      </c>
      <c r="O69" s="64" t="n">
        <v>89.76</v>
      </c>
      <c r="P69" s="98" t="n">
        <f aca="false">+(O69-Q69)/Q69*100</f>
        <v>-32.1028744326778</v>
      </c>
      <c r="Q69" s="64" t="n">
        <v>132.2</v>
      </c>
      <c r="R69" s="81" t="e">
        <f aca="false">+(Q69-#REF!)/#REF!*100</f>
        <v>#VALUE!</v>
      </c>
      <c r="S69" s="82"/>
    </row>
    <row r="70" customFormat="false" ht="12.75" hidden="false" customHeight="false" outlineLevel="0" collapsed="false">
      <c r="A70" s="79"/>
      <c r="B70" s="75" t="s">
        <v>153</v>
      </c>
      <c r="C70" s="62" t="n">
        <v>99.67</v>
      </c>
      <c r="D70" s="76" t="n">
        <f aca="false">+(C70-E70)/E70*100</f>
        <v>10.2300376023004</v>
      </c>
      <c r="E70" s="80" t="n">
        <v>90.42</v>
      </c>
      <c r="F70" s="81" t="n">
        <f aca="false">+(E70-G70)/G70*100</f>
        <v>-12.0171256203172</v>
      </c>
      <c r="G70" s="80" t="n">
        <v>102.77</v>
      </c>
      <c r="H70" s="81" t="n">
        <f aca="false">+(G70-I70)/I70*100</f>
        <v>-8.33110338060834</v>
      </c>
      <c r="I70" s="80" t="n">
        <v>112.11</v>
      </c>
      <c r="J70" s="81" t="n">
        <f aca="false">+(I70-K70)/K70*100</f>
        <v>9.8579127878491</v>
      </c>
      <c r="K70" s="80" t="n">
        <v>102.05</v>
      </c>
      <c r="L70" s="81" t="n">
        <f aca="false">+(K70-M70)/M70*100</f>
        <v>19.8614047451257</v>
      </c>
      <c r="M70" s="64" t="n">
        <v>85.14</v>
      </c>
      <c r="N70" s="98" t="n">
        <f aca="false">+(M70-P70)/P70*100</f>
        <v>-501.02017721519</v>
      </c>
      <c r="O70" s="64" t="n">
        <v>58.62</v>
      </c>
      <c r="P70" s="98" t="n">
        <f aca="false">+(O70-Q70)/Q70*100</f>
        <v>-21.2308519215265</v>
      </c>
      <c r="Q70" s="64" t="n">
        <v>74.42</v>
      </c>
      <c r="R70" s="81" t="e">
        <f aca="false">+(Q70-#REF!)/#REF!*100</f>
        <v>#VALUE!</v>
      </c>
      <c r="S70" s="82"/>
    </row>
    <row r="71" customFormat="false" ht="12.75" hidden="false" customHeight="false" outlineLevel="0" collapsed="false">
      <c r="A71" s="99"/>
      <c r="B71" s="75" t="s">
        <v>154</v>
      </c>
      <c r="C71" s="62" t="n">
        <v>281.27</v>
      </c>
      <c r="D71" s="76" t="n">
        <f aca="false">+(C71-E71)/E71*100</f>
        <v>-5.47134935304992</v>
      </c>
      <c r="E71" s="80" t="n">
        <v>297.55</v>
      </c>
      <c r="F71" s="81" t="n">
        <f aca="false">+(E71-G71)/G71*100</f>
        <v>22.5040141627898</v>
      </c>
      <c r="G71" s="80" t="n">
        <v>242.89</v>
      </c>
      <c r="H71" s="81" t="n">
        <f aca="false">+(G71-I71)/I71*100</f>
        <v>-13.1884627756532</v>
      </c>
      <c r="I71" s="80" t="n">
        <v>279.79</v>
      </c>
      <c r="J71" s="81" t="n">
        <f aca="false">+(I71-K71)/K71*100</f>
        <v>14.8846185431551</v>
      </c>
      <c r="K71" s="80" t="n">
        <v>243.54</v>
      </c>
      <c r="L71" s="83" t="n">
        <f aca="false">+(K71-M71)/M71*100</f>
        <v>-3.30342253632972</v>
      </c>
      <c r="M71" s="64" t="n">
        <v>251.86</v>
      </c>
      <c r="N71" s="98" t="n">
        <f aca="false">+(M71-P71)/P71*100</f>
        <v>-993.532163461539</v>
      </c>
      <c r="O71" s="64" t="n">
        <v>148.38</v>
      </c>
      <c r="P71" s="98" t="n">
        <f aca="false">+(O71-Q71)/Q71*100</f>
        <v>-28.1870099699932</v>
      </c>
      <c r="Q71" s="64" t="n">
        <f aca="false">SUM(Q69+Q70)</f>
        <v>206.62</v>
      </c>
      <c r="R71" s="81" t="e">
        <f aca="false">+(Q71-#REF!)/#REF!*100</f>
        <v>#VALUE!</v>
      </c>
      <c r="S71" s="82"/>
    </row>
    <row r="72" customFormat="false" ht="12.75" hidden="false" customHeight="false" outlineLevel="0" collapsed="false">
      <c r="A72" s="79" t="s">
        <v>180</v>
      </c>
      <c r="B72" s="75" t="s">
        <v>154</v>
      </c>
      <c r="C72" s="62" t="n">
        <v>232.68</v>
      </c>
      <c r="D72" s="76" t="n">
        <f aca="false">+(C72-E72)/E72*100</f>
        <v>-10.1066295781177</v>
      </c>
      <c r="E72" s="80" t="n">
        <v>258.84</v>
      </c>
      <c r="F72" s="81" t="n">
        <f aca="false">+(E72-G72)/G72*100</f>
        <v>14.3690349946978</v>
      </c>
      <c r="G72" s="80" t="n">
        <v>226.32</v>
      </c>
      <c r="H72" s="81" t="n">
        <f aca="false">+(G72-I72)/I72*100</f>
        <v>22.3417482026055</v>
      </c>
      <c r="I72" s="80" t="n">
        <v>184.99</v>
      </c>
      <c r="J72" s="81" t="n">
        <f aca="false">+(I72-K72)/K72*100</f>
        <v>12.5996713129223</v>
      </c>
      <c r="K72" s="63" t="n">
        <v>164.29</v>
      </c>
      <c r="L72" s="81" t="n">
        <f aca="false">+(K72-M72)/M72*100</f>
        <v>19.6663995921043</v>
      </c>
      <c r="M72" s="64" t="n">
        <v>137.29</v>
      </c>
      <c r="N72" s="98" t="n">
        <f aca="false">+(M72-P72)/P72*100</f>
        <v>-1099.62718863802</v>
      </c>
      <c r="O72" s="64" t="n">
        <v>86.24</v>
      </c>
      <c r="P72" s="98" t="n">
        <f aca="false">+(O72-Q72)/Q72*100</f>
        <v>-13.7341202360708</v>
      </c>
      <c r="Q72" s="64" t="n">
        <v>99.97</v>
      </c>
      <c r="R72" s="81" t="e">
        <f aca="false">+(Q72-#REF!)/#REF!*100</f>
        <v>#VALUE!</v>
      </c>
      <c r="S72" s="82"/>
    </row>
    <row r="73" customFormat="false" ht="12.75" hidden="false" customHeight="false" outlineLevel="0" collapsed="false">
      <c r="A73" s="79" t="s">
        <v>181</v>
      </c>
      <c r="B73" s="75" t="s">
        <v>154</v>
      </c>
      <c r="C73" s="62" t="n">
        <v>95.31</v>
      </c>
      <c r="D73" s="76" t="n">
        <f aca="false">+(C73-E73)/E73*100</f>
        <v>-6.75080716172585</v>
      </c>
      <c r="E73" s="80" t="n">
        <v>102.21</v>
      </c>
      <c r="F73" s="81" t="n">
        <f aca="false">+(E73-G73)/G73*100</f>
        <v>-0.930503053213151</v>
      </c>
      <c r="G73" s="80" t="n">
        <v>103.17</v>
      </c>
      <c r="H73" s="81" t="n">
        <f aca="false">+(G73-I73)/I73*100</f>
        <v>3.48044132397191</v>
      </c>
      <c r="I73" s="80" t="n">
        <v>99.7</v>
      </c>
      <c r="J73" s="81" t="n">
        <f aca="false">+(I73-K73)/K73*100</f>
        <v>6.07511437386957</v>
      </c>
      <c r="K73" s="80" t="n">
        <v>93.99</v>
      </c>
      <c r="L73" s="83" t="n">
        <f aca="false">+(K73-M73)/M73*100</f>
        <v>-8.3203277409286</v>
      </c>
      <c r="M73" s="64" t="n">
        <v>102.52</v>
      </c>
      <c r="N73" s="98" t="n">
        <f aca="false">+(M73-P73)/P73*100</f>
        <v>-3600.23122580644</v>
      </c>
      <c r="O73" s="64" t="n">
        <v>102.74</v>
      </c>
      <c r="P73" s="98" t="n">
        <f aca="false">+(O73-Q73)/Q73*100</f>
        <v>-2.92894935752079</v>
      </c>
      <c r="Q73" s="64" t="n">
        <v>105.84</v>
      </c>
      <c r="R73" s="81" t="e">
        <f aca="false">+(Q73-#REF!)/#REF!*100</f>
        <v>#VALUE!</v>
      </c>
      <c r="S73" s="82"/>
    </row>
    <row r="74" customFormat="false" ht="12.75" hidden="false" customHeight="false" outlineLevel="0" collapsed="false">
      <c r="A74" s="79" t="s">
        <v>182</v>
      </c>
      <c r="B74" s="75" t="s">
        <v>154</v>
      </c>
      <c r="C74" s="62" t="n">
        <v>7.97</v>
      </c>
      <c r="D74" s="76" t="n">
        <f aca="false">+(C74-E74)/E74*100</f>
        <v>-19.4949494949495</v>
      </c>
      <c r="E74" s="80" t="n">
        <v>9.9</v>
      </c>
      <c r="F74" s="81" t="n">
        <f aca="false">+(E74-G74)/G74*100</f>
        <v>3.55648535564853</v>
      </c>
      <c r="G74" s="80" t="n">
        <v>9.56</v>
      </c>
      <c r="H74" s="81" t="n">
        <f aca="false">+(G74-I74)/I74*100</f>
        <v>9.88505747126438</v>
      </c>
      <c r="I74" s="80" t="n">
        <v>8.7</v>
      </c>
      <c r="J74" s="83" t="n">
        <f aca="false">+(I74-K74)/K74*100</f>
        <v>-0.343642611683862</v>
      </c>
      <c r="K74" s="80" t="n">
        <v>8.73</v>
      </c>
      <c r="L74" s="83" t="n">
        <f aca="false">+(K74-M74)/M74*100</f>
        <v>-5.21172638436483</v>
      </c>
      <c r="M74" s="64" t="n">
        <v>9.21</v>
      </c>
      <c r="N74" s="98" t="n">
        <f aca="false">+(M74-P74)/P74*100</f>
        <v>-209.518913043478</v>
      </c>
      <c r="O74" s="64" t="n">
        <v>10.02</v>
      </c>
      <c r="P74" s="98" t="n">
        <f aca="false">+(O74-Q74)/Q74*100</f>
        <v>-8.40950639853748</v>
      </c>
      <c r="Q74" s="64" t="n">
        <v>10.94</v>
      </c>
      <c r="R74" s="81" t="e">
        <f aca="false">+(Q74-#REF!)/#REF!*100</f>
        <v>#VALUE!</v>
      </c>
      <c r="S74" s="82"/>
    </row>
    <row r="75" customFormat="false" ht="12.75" hidden="false" customHeight="false" outlineLevel="0" collapsed="false">
      <c r="A75" s="79" t="s">
        <v>183</v>
      </c>
      <c r="B75" s="75" t="s">
        <v>154</v>
      </c>
      <c r="C75" s="62" t="n">
        <v>103.28</v>
      </c>
      <c r="D75" s="76" t="n">
        <f aca="false">+(C75-E75)/E75*100</f>
        <v>-7.87619302470787</v>
      </c>
      <c r="E75" s="80" t="n">
        <v>112.11</v>
      </c>
      <c r="F75" s="81" t="n">
        <f aca="false">+(E75-G75)/G75*100</f>
        <v>-0.549986693870314</v>
      </c>
      <c r="G75" s="80" t="n">
        <v>112.73</v>
      </c>
      <c r="H75" s="81" t="n">
        <f aca="false">+(G75-I75)/I75*100</f>
        <v>3.99446494464944</v>
      </c>
      <c r="I75" s="80" t="n">
        <v>108.4</v>
      </c>
      <c r="J75" s="81" t="n">
        <f aca="false">+(I75-K75)/K75*100</f>
        <v>5.52959501557633</v>
      </c>
      <c r="K75" s="80" t="n">
        <v>102.72</v>
      </c>
      <c r="L75" s="83" t="n">
        <f aca="false">+(K75-M75)/M75*100</f>
        <v>-8.06408305737045</v>
      </c>
      <c r="M75" s="64" t="n">
        <v>111.73</v>
      </c>
      <c r="N75" s="98" t="n">
        <f aca="false">+(M75-P75)/P75*100</f>
        <v>-3345.72870646767</v>
      </c>
      <c r="O75" s="64" t="n">
        <v>112.76</v>
      </c>
      <c r="P75" s="98" t="n">
        <f aca="false">+(O75-Q75)/Q75*100</f>
        <v>-3.44237026888165</v>
      </c>
      <c r="Q75" s="64" t="n">
        <f aca="false">SUM(Q73+Q74)</f>
        <v>116.78</v>
      </c>
      <c r="R75" s="81" t="e">
        <f aca="false">+(Q75-#REF!)/#REF!*100</f>
        <v>#VALUE!</v>
      </c>
      <c r="S75" s="82"/>
    </row>
    <row r="76" customFormat="false" ht="12.75" hidden="false" customHeight="false" outlineLevel="0" collapsed="false">
      <c r="A76" s="100" t="s">
        <v>184</v>
      </c>
      <c r="B76" s="58" t="s">
        <v>154</v>
      </c>
      <c r="C76" s="62" t="n">
        <v>2892.34</v>
      </c>
      <c r="D76" s="76" t="n">
        <f aca="false">+(C76-E76)/E76*100</f>
        <v>-16.9316576102565</v>
      </c>
      <c r="E76" s="80" t="n">
        <v>3481.88</v>
      </c>
      <c r="F76" s="81" t="n">
        <f aca="false">+(E76-G76)/G76*100</f>
        <v>-2.0623312331233</v>
      </c>
      <c r="G76" s="80" t="n">
        <v>3555.2</v>
      </c>
      <c r="H76" s="81" t="n">
        <f aca="false">+(G76-I76)/I76*100</f>
        <v>26.4421777417382</v>
      </c>
      <c r="I76" s="80" t="n">
        <v>2811.72</v>
      </c>
      <c r="J76" s="81" t="n">
        <f aca="false">+(I76-K76)/K76*100</f>
        <v>18.5939398029424</v>
      </c>
      <c r="K76" s="80" t="n">
        <v>2370.88</v>
      </c>
      <c r="L76" s="81" t="n">
        <f aca="false">+(K76-M76)/M76*100</f>
        <v>1.37987950107115</v>
      </c>
      <c r="M76" s="64" t="n">
        <v>2338.61</v>
      </c>
      <c r="N76" s="98" t="n">
        <f aca="false">+(M76-P76)/P76*100</f>
        <v>-70843.3690463104</v>
      </c>
      <c r="O76" s="64" t="n">
        <v>2873.83</v>
      </c>
      <c r="P76" s="98" t="n">
        <f aca="false">+(O76-Q76)/Q76*100</f>
        <v>-3.30576565906705</v>
      </c>
      <c r="Q76" s="64" t="n">
        <v>2972.08</v>
      </c>
      <c r="R76" s="88" t="e">
        <f aca="false">+(Q76-#REF!)/#REF!*100</f>
        <v>#VALUE!</v>
      </c>
      <c r="S76" s="82"/>
    </row>
    <row r="77" customFormat="false" ht="12.75" hidden="false" customHeight="false" outlineLevel="0" collapsed="false">
      <c r="A77" s="101" t="s">
        <v>185</v>
      </c>
      <c r="B77" s="102" t="s">
        <v>186</v>
      </c>
      <c r="C77" s="103"/>
      <c r="D77" s="102"/>
      <c r="E77" s="104"/>
      <c r="F77" s="105"/>
      <c r="G77" s="65"/>
      <c r="H77" s="102"/>
      <c r="I77" s="65"/>
      <c r="J77" s="65"/>
      <c r="K77" s="65"/>
      <c r="L77" s="65"/>
      <c r="M77" s="65"/>
      <c r="N77" s="65"/>
      <c r="O77" s="106"/>
      <c r="P77" s="107"/>
      <c r="Q77" s="107"/>
      <c r="R77" s="1"/>
      <c r="S77" s="66"/>
    </row>
    <row r="78" customFormat="false" ht="12.75" hidden="false" customHeight="false" outlineLevel="0" collapsed="false">
      <c r="A78" s="108" t="s">
        <v>139</v>
      </c>
      <c r="B78" s="108"/>
      <c r="C78" s="108"/>
      <c r="D78" s="108"/>
      <c r="E78" s="108"/>
      <c r="F78" s="108"/>
      <c r="G78" s="107"/>
      <c r="H78" s="107"/>
      <c r="I78" s="107"/>
      <c r="J78" s="65"/>
      <c r="K78" s="65"/>
      <c r="L78" s="65"/>
      <c r="M78" s="65"/>
      <c r="N78" s="65"/>
      <c r="O78" s="107"/>
      <c r="P78" s="107"/>
      <c r="Q78" s="107"/>
      <c r="R78" s="107"/>
      <c r="S78" s="66"/>
    </row>
    <row r="79" customFormat="false" ht="12.75" hidden="false" customHeight="false" outlineLevel="0" collapsed="false">
      <c r="A79" s="109" t="s">
        <v>187</v>
      </c>
      <c r="B79" s="109"/>
      <c r="C79" s="109"/>
      <c r="D79" s="50"/>
      <c r="E79" s="50"/>
      <c r="F79" s="36"/>
      <c r="G79" s="36"/>
      <c r="H79" s="50"/>
      <c r="I79" s="73"/>
      <c r="J79" s="73"/>
      <c r="K79" s="73"/>
      <c r="L79" s="73"/>
      <c r="M79" s="73"/>
      <c r="N79" s="73"/>
      <c r="O79" s="50"/>
      <c r="P79" s="50"/>
      <c r="Q79" s="50"/>
      <c r="R79" s="50"/>
      <c r="S79" s="66"/>
    </row>
    <row r="80" customFormat="false" ht="12.75" hidden="false" customHeight="false" outlineLevel="0" collapsed="false">
      <c r="A80" s="1"/>
      <c r="B80" s="110"/>
      <c r="C80" s="1"/>
      <c r="D80" s="100"/>
      <c r="E80" s="110"/>
      <c r="F80" s="111"/>
      <c r="G80" s="64"/>
      <c r="H80" s="100"/>
      <c r="I80" s="64"/>
      <c r="J80" s="64"/>
      <c r="K80" s="64"/>
      <c r="L80" s="64"/>
      <c r="M80" s="112"/>
      <c r="N80" s="64"/>
      <c r="O80" s="1"/>
      <c r="P80" s="1"/>
      <c r="Q80" s="1"/>
      <c r="R80" s="1"/>
    </row>
  </sheetData>
  <mergeCells count="3">
    <mergeCell ref="B3:D3"/>
    <mergeCell ref="A78:F78"/>
    <mergeCell ref="A79:C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S51" activeCellId="0" sqref="S51:IV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0" width="11.13"/>
    <col collapsed="false" customWidth="true" hidden="false" outlineLevel="0" max="4" min="4" style="0" width="9.7"/>
    <col collapsed="false" customWidth="true" hidden="false" outlineLevel="0" max="5" min="5" style="0" width="11.13"/>
    <col collapsed="false" customWidth="true" hidden="false" outlineLevel="0" max="6" min="6" style="0" width="9.28"/>
    <col collapsed="false" customWidth="true" hidden="false" outlineLevel="0" max="7" min="7" style="0" width="11.13"/>
    <col collapsed="false" customWidth="true" hidden="false" outlineLevel="0" max="8" min="8" style="0" width="9.28"/>
    <col collapsed="false" customWidth="true" hidden="false" outlineLevel="0" max="9" min="9" style="0" width="11.13"/>
    <col collapsed="false" customWidth="true" hidden="false" outlineLevel="0" max="10" min="10" style="0" width="9.28"/>
    <col collapsed="false" customWidth="true" hidden="false" outlineLevel="0" max="11" min="11" style="0" width="11.13"/>
    <col collapsed="false" customWidth="true" hidden="false" outlineLevel="0" max="12" min="12" style="0" width="10.28"/>
    <col collapsed="false" customWidth="true" hidden="false" outlineLevel="0" max="13" min="13" style="0" width="11.13"/>
    <col collapsed="false" customWidth="true" hidden="false" outlineLevel="0" max="14" min="14" style="0" width="9.28"/>
    <col collapsed="false" customWidth="true" hidden="false" outlineLevel="0" max="15" min="15" style="0" width="11.13"/>
    <col collapsed="false" customWidth="true" hidden="false" outlineLevel="0" max="16" min="16" style="0" width="9.28"/>
    <col collapsed="false" customWidth="true" hidden="false" outlineLevel="0" max="17" min="17" style="0" width="11.13"/>
    <col collapsed="false" customWidth="true" hidden="false" outlineLevel="0" max="18" min="18" style="0" width="9.28"/>
  </cols>
  <sheetData>
    <row r="1" customFormat="false" ht="15" hidden="false" customHeight="false" outlineLevel="0" collapsed="false">
      <c r="A1" s="53" t="s">
        <v>142</v>
      </c>
      <c r="B1" s="54"/>
      <c r="C1" s="55"/>
      <c r="D1" s="55"/>
      <c r="E1" s="55"/>
      <c r="F1" s="56"/>
      <c r="G1" s="56"/>
      <c r="H1" s="56"/>
      <c r="I1" s="56"/>
      <c r="J1" s="56"/>
      <c r="K1" s="56"/>
      <c r="L1" s="56"/>
      <c r="M1" s="57"/>
      <c r="N1" s="56"/>
      <c r="O1" s="50"/>
      <c r="Q1" s="0" t="s">
        <v>188</v>
      </c>
    </row>
    <row r="2" customFormat="false" ht="12.75" hidden="false" customHeight="false" outlineLevel="0" collapsed="false">
      <c r="A2" s="58" t="s">
        <v>143</v>
      </c>
      <c r="B2" s="59" t="s">
        <v>144</v>
      </c>
      <c r="C2" s="25" t="s">
        <v>146</v>
      </c>
      <c r="D2" s="107"/>
      <c r="E2" s="25" t="s">
        <v>5</v>
      </c>
      <c r="G2" s="25" t="s">
        <v>6</v>
      </c>
      <c r="H2" s="25"/>
      <c r="I2" s="25" t="s">
        <v>7</v>
      </c>
      <c r="J2" s="25"/>
      <c r="K2" s="63" t="s">
        <v>8</v>
      </c>
      <c r="L2" s="63"/>
      <c r="M2" s="64" t="s">
        <v>9</v>
      </c>
      <c r="N2" s="64"/>
      <c r="O2" s="64" t="s">
        <v>10</v>
      </c>
      <c r="P2" s="65"/>
      <c r="Q2" s="65" t="s">
        <v>189</v>
      </c>
      <c r="R2" s="113"/>
      <c r="S2" s="1"/>
    </row>
    <row r="3" customFormat="false" ht="12.75" hidden="false" customHeight="false" outlineLevel="0" collapsed="false">
      <c r="A3" s="59"/>
      <c r="B3" s="59"/>
      <c r="C3" s="63" t="s">
        <v>190</v>
      </c>
      <c r="D3" s="1"/>
      <c r="E3" s="63" t="s">
        <v>148</v>
      </c>
      <c r="G3" s="63" t="s">
        <v>148</v>
      </c>
      <c r="H3" s="25"/>
      <c r="I3" s="25" t="s">
        <v>148</v>
      </c>
      <c r="J3" s="25"/>
      <c r="K3" s="63" t="s">
        <v>148</v>
      </c>
      <c r="L3" s="63"/>
      <c r="M3" s="63" t="s">
        <v>148</v>
      </c>
      <c r="N3" s="64"/>
      <c r="O3" s="63" t="s">
        <v>148</v>
      </c>
      <c r="P3" s="64"/>
      <c r="Q3" s="63" t="s">
        <v>148</v>
      </c>
      <c r="R3" s="114"/>
      <c r="S3" s="63"/>
    </row>
    <row r="4" customFormat="false" ht="12.75" hidden="false" customHeight="false" outlineLevel="0" collapsed="false">
      <c r="A4" s="70"/>
      <c r="B4" s="70"/>
      <c r="C4" s="73" t="s">
        <v>150</v>
      </c>
      <c r="D4" s="50"/>
      <c r="E4" s="73" t="s">
        <v>150</v>
      </c>
      <c r="F4" s="50"/>
      <c r="G4" s="73" t="s">
        <v>150</v>
      </c>
      <c r="H4" s="39"/>
      <c r="I4" s="39" t="s">
        <v>149</v>
      </c>
      <c r="J4" s="39"/>
      <c r="K4" s="73" t="s">
        <v>150</v>
      </c>
      <c r="L4" s="73"/>
      <c r="M4" s="73" t="s">
        <v>150</v>
      </c>
      <c r="N4" s="73"/>
      <c r="O4" s="73" t="s">
        <v>150</v>
      </c>
      <c r="P4" s="73"/>
      <c r="Q4" s="73" t="s">
        <v>150</v>
      </c>
      <c r="R4" s="115"/>
      <c r="S4" s="64"/>
    </row>
    <row r="5" customFormat="false" ht="12.75" hidden="false" customHeight="false" outlineLevel="0" collapsed="false">
      <c r="A5" s="75" t="s">
        <v>151</v>
      </c>
      <c r="B5" s="75" t="s">
        <v>152</v>
      </c>
      <c r="C5" s="116" t="n">
        <v>82.81</v>
      </c>
      <c r="D5" s="117" t="n">
        <v>3.29300236996383</v>
      </c>
      <c r="E5" s="116" t="n">
        <v>80.17</v>
      </c>
      <c r="F5" s="117" t="n">
        <v>2.42749457007794</v>
      </c>
      <c r="G5" s="116" t="n">
        <v>78.27</v>
      </c>
      <c r="H5" s="117" t="n">
        <v>8.36217638100511</v>
      </c>
      <c r="I5" s="116" t="n">
        <v>72.23</v>
      </c>
      <c r="J5" s="117" t="n">
        <v>-8.12770287458662</v>
      </c>
      <c r="K5" s="118" t="n">
        <v>78.62</v>
      </c>
      <c r="L5" s="117" t="n">
        <v>-462.986376146789</v>
      </c>
      <c r="M5" s="118" t="n">
        <v>63.08</v>
      </c>
      <c r="N5" s="117" t="n">
        <v>-21.6592151018381</v>
      </c>
      <c r="O5" s="118" t="n">
        <v>80.52</v>
      </c>
      <c r="P5" s="117" t="n">
        <v>10.6347897774114</v>
      </c>
      <c r="Q5" s="118" t="n">
        <v>72.78</v>
      </c>
      <c r="R5" s="117" t="n">
        <v>-6.06608156943728</v>
      </c>
      <c r="S5" s="1"/>
    </row>
    <row r="6" customFormat="false" ht="12.75" hidden="false" customHeight="false" outlineLevel="0" collapsed="false">
      <c r="A6" s="79"/>
      <c r="B6" s="75" t="s">
        <v>153</v>
      </c>
      <c r="C6" s="116" t="n">
        <v>13.62</v>
      </c>
      <c r="D6" s="117" t="n">
        <v>3.33839150227617</v>
      </c>
      <c r="E6" s="116" t="n">
        <v>13.18</v>
      </c>
      <c r="F6" s="117" t="n">
        <v>-2.51479289940828</v>
      </c>
      <c r="G6" s="116" t="n">
        <v>13.52</v>
      </c>
      <c r="H6" s="117" t="n">
        <v>24.0366972477064</v>
      </c>
      <c r="I6" s="116" t="n">
        <v>10.9</v>
      </c>
      <c r="J6" s="117" t="n">
        <v>9.9899091826438</v>
      </c>
      <c r="K6" s="118" t="n">
        <v>9.91</v>
      </c>
      <c r="L6" s="117" t="n">
        <v>-131.138774509804</v>
      </c>
      <c r="M6" s="118" t="n">
        <v>8.74</v>
      </c>
      <c r="N6" s="117" t="n">
        <v>-31.8252730109204</v>
      </c>
      <c r="O6" s="118" t="n">
        <v>12.82</v>
      </c>
      <c r="P6" s="117" t="n">
        <v>5.08196721311476</v>
      </c>
      <c r="Q6" s="118" t="n">
        <v>12.2</v>
      </c>
      <c r="R6" s="117" t="n">
        <v>0</v>
      </c>
      <c r="S6" s="106"/>
    </row>
    <row r="7" customFormat="false" ht="12.75" hidden="false" customHeight="false" outlineLevel="0" collapsed="false">
      <c r="A7" s="79"/>
      <c r="B7" s="75" t="s">
        <v>154</v>
      </c>
      <c r="C7" s="116" t="n">
        <v>96.43</v>
      </c>
      <c r="D7" s="117" t="n">
        <v>3.29941081949653</v>
      </c>
      <c r="E7" s="116" t="n">
        <v>93.35</v>
      </c>
      <c r="F7" s="117" t="n">
        <v>1.69953153938336</v>
      </c>
      <c r="G7" s="116" t="n">
        <v>91.79</v>
      </c>
      <c r="H7" s="117" t="n">
        <v>10.4174185011428</v>
      </c>
      <c r="I7" s="116" t="n">
        <v>83.13</v>
      </c>
      <c r="J7" s="117" t="n">
        <v>-6.0996272450017</v>
      </c>
      <c r="K7" s="84" t="n">
        <v>88.53</v>
      </c>
      <c r="L7" s="117" t="n">
        <v>-483.986533457249</v>
      </c>
      <c r="M7" s="84" t="n">
        <v>71.82</v>
      </c>
      <c r="N7" s="117" t="n">
        <v>-23.0554960359974</v>
      </c>
      <c r="O7" s="118" t="n">
        <v>93.34</v>
      </c>
      <c r="P7" s="117" t="n">
        <v>9.83760884914097</v>
      </c>
      <c r="Q7" s="118" t="n">
        <v>84.98</v>
      </c>
      <c r="R7" s="117" t="n">
        <v>-5.24085637823372</v>
      </c>
      <c r="S7" s="1"/>
    </row>
    <row r="8" customFormat="false" ht="12.75" hidden="false" customHeight="false" outlineLevel="0" collapsed="false">
      <c r="A8" s="75" t="s">
        <v>74</v>
      </c>
      <c r="B8" s="79" t="s">
        <v>153</v>
      </c>
      <c r="C8" s="116" t="n">
        <v>78.4</v>
      </c>
      <c r="D8" s="117" t="n">
        <v>3.41643582640813</v>
      </c>
      <c r="E8" s="116" t="n">
        <v>75.81</v>
      </c>
      <c r="F8" s="117" t="n">
        <v>9.3150684931507</v>
      </c>
      <c r="G8" s="116" t="n">
        <v>69.35</v>
      </c>
      <c r="H8" s="117" t="n">
        <v>1.03438228438228</v>
      </c>
      <c r="I8" s="116" t="n">
        <v>68.64</v>
      </c>
      <c r="J8" s="117" t="n">
        <v>-4.86486486486487</v>
      </c>
      <c r="K8" s="118" t="n">
        <v>72.15</v>
      </c>
      <c r="L8" s="117" t="n">
        <v>-848.980813124109</v>
      </c>
      <c r="M8" s="118" t="n">
        <v>65.76</v>
      </c>
      <c r="N8" s="117" t="n">
        <v>-9.6330905592964</v>
      </c>
      <c r="O8" s="118" t="n">
        <v>72.77</v>
      </c>
      <c r="P8" s="117" t="n">
        <v>4.43455797933408</v>
      </c>
      <c r="Q8" s="118" t="n">
        <v>69.68</v>
      </c>
      <c r="R8" s="117" t="n">
        <v>-8.7599842870237</v>
      </c>
      <c r="S8" s="1"/>
    </row>
    <row r="9" customFormat="false" ht="12.75" hidden="false" customHeight="false" outlineLevel="0" collapsed="false">
      <c r="A9" s="75" t="s">
        <v>155</v>
      </c>
      <c r="B9" s="75" t="s">
        <v>152</v>
      </c>
      <c r="C9" s="116" t="n">
        <v>4.14</v>
      </c>
      <c r="D9" s="117" t="n">
        <v>11.5902964959569</v>
      </c>
      <c r="E9" s="116" t="n">
        <v>3.71</v>
      </c>
      <c r="F9" s="117" t="n">
        <v>-8.84520884520885</v>
      </c>
      <c r="G9" s="116" t="n">
        <v>4.07</v>
      </c>
      <c r="H9" s="117" t="n">
        <v>0.742574257425749</v>
      </c>
      <c r="I9" s="116" t="n">
        <v>4.04</v>
      </c>
      <c r="J9" s="117" t="n">
        <v>-16.5289256198347</v>
      </c>
      <c r="K9" s="118" t="n">
        <v>4.84</v>
      </c>
      <c r="L9" s="117" t="n">
        <v>-2147.31999999986</v>
      </c>
      <c r="M9" s="118" t="n">
        <v>4.22</v>
      </c>
      <c r="N9" s="117" t="n">
        <v>-0.236406619385359</v>
      </c>
      <c r="O9" s="118" t="n">
        <v>4.23</v>
      </c>
      <c r="P9" s="117" t="n">
        <v>-7.23684210526314</v>
      </c>
      <c r="Q9" s="118" t="n">
        <v>4.56</v>
      </c>
      <c r="R9" s="117" t="n">
        <v>-5.39419087136931</v>
      </c>
      <c r="S9" s="1"/>
    </row>
    <row r="10" customFormat="false" ht="12.75" hidden="false" customHeight="false" outlineLevel="0" collapsed="false">
      <c r="A10" s="79"/>
      <c r="B10" s="75" t="s">
        <v>153</v>
      </c>
      <c r="C10" s="116" t="n">
        <v>3.64</v>
      </c>
      <c r="D10" s="117" t="n">
        <v>5.8139534883721</v>
      </c>
      <c r="E10" s="116" t="n">
        <v>3.44</v>
      </c>
      <c r="F10" s="117" t="n">
        <v>-3.37078651685394</v>
      </c>
      <c r="G10" s="116" t="n">
        <v>3.56</v>
      </c>
      <c r="H10" s="117" t="n">
        <v>11.25</v>
      </c>
      <c r="I10" s="116" t="n">
        <v>3.2</v>
      </c>
      <c r="J10" s="117" t="n">
        <v>73.9130434782609</v>
      </c>
      <c r="K10" s="118" t="n">
        <v>1.84</v>
      </c>
      <c r="L10" s="117" t="n">
        <v>-111.346666666667</v>
      </c>
      <c r="M10" s="118" t="n">
        <v>2.79</v>
      </c>
      <c r="N10" s="117" t="n">
        <v>-16.2162162162162</v>
      </c>
      <c r="O10" s="118" t="n">
        <v>3.33</v>
      </c>
      <c r="P10" s="117" t="n">
        <v>12.1212121212121</v>
      </c>
      <c r="Q10" s="118" t="n">
        <v>2.97</v>
      </c>
      <c r="R10" s="117" t="n">
        <v>-23.2558139534884</v>
      </c>
      <c r="S10" s="1"/>
    </row>
    <row r="11" customFormat="false" ht="12.75" hidden="false" customHeight="false" outlineLevel="0" collapsed="false">
      <c r="A11" s="79"/>
      <c r="B11" s="75" t="s">
        <v>154</v>
      </c>
      <c r="C11" s="116" t="n">
        <v>7.78</v>
      </c>
      <c r="D11" s="117" t="n">
        <v>8.81118881118881</v>
      </c>
      <c r="E11" s="116" t="n">
        <v>7.15</v>
      </c>
      <c r="F11" s="117" t="n">
        <v>-6.29095674967234</v>
      </c>
      <c r="G11" s="116" t="n">
        <v>7.63</v>
      </c>
      <c r="H11" s="117" t="n">
        <v>5.38674033149171</v>
      </c>
      <c r="I11" s="116" t="n">
        <v>7.24</v>
      </c>
      <c r="J11" s="117" t="n">
        <v>8.38323353293414</v>
      </c>
      <c r="K11" s="118" t="n">
        <v>6.68</v>
      </c>
      <c r="L11" s="117" t="n">
        <v>-191.819636363636</v>
      </c>
      <c r="M11" s="118" t="n">
        <v>7.01</v>
      </c>
      <c r="N11" s="117" t="n">
        <v>-7.27513227513227</v>
      </c>
      <c r="O11" s="118" t="n">
        <v>7.56</v>
      </c>
      <c r="P11" s="117" t="n">
        <v>0.398406374501984</v>
      </c>
      <c r="Q11" s="118" t="n">
        <v>7.53</v>
      </c>
      <c r="R11" s="117" t="n">
        <v>-13.3486766398159</v>
      </c>
      <c r="S11" s="1"/>
    </row>
    <row r="12" customFormat="false" ht="12.75" hidden="false" customHeight="false" outlineLevel="0" collapsed="false">
      <c r="A12" s="75" t="s">
        <v>156</v>
      </c>
      <c r="B12" s="79" t="s">
        <v>152</v>
      </c>
      <c r="C12" s="116" t="n">
        <v>9.79</v>
      </c>
      <c r="D12" s="117" t="n">
        <v>16.270783847981</v>
      </c>
      <c r="E12" s="116" t="n">
        <v>8.42</v>
      </c>
      <c r="F12" s="117" t="n">
        <v>9.63541666666667</v>
      </c>
      <c r="G12" s="116" t="n">
        <v>7.68</v>
      </c>
      <c r="H12" s="117" t="n">
        <v>-3.15258511979823</v>
      </c>
      <c r="I12" s="116" t="n">
        <v>7.93</v>
      </c>
      <c r="J12" s="117" t="n">
        <v>-34.5169281585467</v>
      </c>
      <c r="K12" s="118" t="n">
        <v>12.11</v>
      </c>
      <c r="L12" s="117" t="n">
        <v>-128.16595505618</v>
      </c>
      <c r="M12" s="118" t="n">
        <v>4.72</v>
      </c>
      <c r="N12" s="117" t="n">
        <v>-42.9951690821256</v>
      </c>
      <c r="O12" s="118" t="n">
        <v>8.28</v>
      </c>
      <c r="P12" s="117" t="n">
        <v>22.4852071005917</v>
      </c>
      <c r="Q12" s="118" t="n">
        <v>6.76</v>
      </c>
      <c r="R12" s="117" t="n">
        <v>16.9550173010381</v>
      </c>
      <c r="S12" s="1"/>
    </row>
    <row r="13" customFormat="false" ht="12.75" hidden="false" customHeight="false" outlineLevel="0" collapsed="false">
      <c r="A13" s="75" t="s">
        <v>157</v>
      </c>
      <c r="B13" s="75" t="s">
        <v>152</v>
      </c>
      <c r="C13" s="116" t="n">
        <v>15.15</v>
      </c>
      <c r="D13" s="117" t="n">
        <v>31.0553633217993</v>
      </c>
      <c r="E13" s="116" t="n">
        <v>11.56</v>
      </c>
      <c r="F13" s="117" t="n">
        <v>-4.93421052631579</v>
      </c>
      <c r="G13" s="116" t="n">
        <v>12.16</v>
      </c>
      <c r="H13" s="117" t="n">
        <v>5.92334494773519</v>
      </c>
      <c r="I13" s="116" t="n">
        <v>11.48</v>
      </c>
      <c r="J13" s="117" t="n">
        <v>-9.81932443047918</v>
      </c>
      <c r="K13" s="118" t="n">
        <v>12.73</v>
      </c>
      <c r="L13" s="117" t="n">
        <v>-172.329545454545</v>
      </c>
      <c r="M13" s="118" t="n">
        <v>9.27</v>
      </c>
      <c r="N13" s="117" t="n">
        <v>-17.6</v>
      </c>
      <c r="O13" s="118" t="n">
        <v>11.25</v>
      </c>
      <c r="P13" s="117" t="n">
        <v>10.0782778864971</v>
      </c>
      <c r="Q13" s="118" t="n">
        <v>10.22</v>
      </c>
      <c r="R13" s="117" t="n">
        <v>5.25231719876416</v>
      </c>
      <c r="S13" s="1"/>
    </row>
    <row r="14" customFormat="false" ht="12.75" hidden="false" customHeight="false" outlineLevel="0" collapsed="false">
      <c r="A14" s="79"/>
      <c r="B14" s="75" t="s">
        <v>153</v>
      </c>
      <c r="C14" s="116" t="n">
        <v>4.16</v>
      </c>
      <c r="D14" s="117" t="n">
        <v>17.5141242937853</v>
      </c>
      <c r="E14" s="116" t="n">
        <v>3.54</v>
      </c>
      <c r="F14" s="117" t="n">
        <v>38.8235294117647</v>
      </c>
      <c r="G14" s="116" t="n">
        <v>2.55</v>
      </c>
      <c r="H14" s="117" t="n">
        <v>-5.55555555555557</v>
      </c>
      <c r="I14" s="116" t="n">
        <v>2.7</v>
      </c>
      <c r="J14" s="117" t="n">
        <v>20</v>
      </c>
      <c r="K14" s="118" t="n">
        <v>2.25</v>
      </c>
      <c r="L14" s="117" t="n">
        <v>-243.25</v>
      </c>
      <c r="M14" s="118" t="n">
        <v>1.88</v>
      </c>
      <c r="N14" s="117" t="n">
        <v>-1.57068062827225</v>
      </c>
      <c r="O14" s="118" t="n">
        <v>1.91</v>
      </c>
      <c r="P14" s="117" t="n">
        <v>4.94505494505494</v>
      </c>
      <c r="Q14" s="118" t="n">
        <v>1.82</v>
      </c>
      <c r="R14" s="117" t="n">
        <v>1.11111111111111</v>
      </c>
      <c r="S14" s="106"/>
    </row>
    <row r="15" customFormat="false" ht="12.75" hidden="false" customHeight="false" outlineLevel="0" collapsed="false">
      <c r="A15" s="79"/>
      <c r="B15" s="75" t="s">
        <v>154</v>
      </c>
      <c r="C15" s="116" t="n">
        <v>19.31</v>
      </c>
      <c r="D15" s="117" t="n">
        <v>27.8807947019868</v>
      </c>
      <c r="E15" s="116" t="n">
        <v>15.1</v>
      </c>
      <c r="F15" s="117" t="n">
        <v>2.65125764785859</v>
      </c>
      <c r="G15" s="116" t="n">
        <v>14.71</v>
      </c>
      <c r="H15" s="117" t="n">
        <v>3.73765867418901</v>
      </c>
      <c r="I15" s="116" t="n">
        <v>14.18</v>
      </c>
      <c r="J15" s="117" t="n">
        <v>-5.34045393858478</v>
      </c>
      <c r="K15" s="118" t="n">
        <v>14.98</v>
      </c>
      <c r="L15" s="117" t="n">
        <v>-198.078009950249</v>
      </c>
      <c r="M15" s="118" t="n">
        <v>11.15</v>
      </c>
      <c r="N15" s="117" t="n">
        <v>-15.273556231003</v>
      </c>
      <c r="O15" s="118" t="n">
        <v>13.16</v>
      </c>
      <c r="P15" s="117" t="n">
        <v>9.30232558139536</v>
      </c>
      <c r="Q15" s="118" t="n">
        <v>12.04</v>
      </c>
      <c r="R15" s="117" t="n">
        <v>4.60469157254561</v>
      </c>
      <c r="S15" s="1"/>
    </row>
    <row r="16" customFormat="false" ht="12.75" hidden="false" customHeight="false" outlineLevel="0" collapsed="false">
      <c r="A16" s="75" t="s">
        <v>158</v>
      </c>
      <c r="B16" s="79" t="s">
        <v>152</v>
      </c>
      <c r="C16" s="116" t="n">
        <v>2.13</v>
      </c>
      <c r="D16" s="117" t="n">
        <v>47.9166666666667</v>
      </c>
      <c r="E16" s="116" t="n">
        <v>1.44</v>
      </c>
      <c r="F16" s="117" t="n">
        <v>-38.7234042553192</v>
      </c>
      <c r="G16" s="116" t="n">
        <v>2.35</v>
      </c>
      <c r="H16" s="119" t="n">
        <v>-3.29218106995885</v>
      </c>
      <c r="I16" s="116" t="n">
        <v>2.43</v>
      </c>
      <c r="J16" s="117" t="n">
        <v>23.3502538071066</v>
      </c>
      <c r="K16" s="118" t="n">
        <v>1.97</v>
      </c>
      <c r="L16" s="117" t="n">
        <v>-104.446571428571</v>
      </c>
      <c r="M16" s="118" t="n">
        <v>1.32</v>
      </c>
      <c r="N16" s="117" t="n">
        <v>-44.3037974683544</v>
      </c>
      <c r="O16" s="118" t="n">
        <v>2.37</v>
      </c>
      <c r="P16" s="117" t="n">
        <v>-13.1868131868132</v>
      </c>
      <c r="Q16" s="118" t="n">
        <v>2.73</v>
      </c>
      <c r="R16" s="117" t="n">
        <v>19.2139737991266</v>
      </c>
      <c r="S16" s="1"/>
    </row>
    <row r="17" customFormat="false" ht="12.75" hidden="false" customHeight="false" outlineLevel="0" collapsed="false">
      <c r="A17" s="75" t="s">
        <v>159</v>
      </c>
      <c r="B17" s="79" t="s">
        <v>152</v>
      </c>
      <c r="C17" s="116" t="n">
        <v>0.49</v>
      </c>
      <c r="D17" s="117" t="n">
        <v>2.08333333333334</v>
      </c>
      <c r="E17" s="116" t="n">
        <v>0.48</v>
      </c>
      <c r="F17" s="117" t="n">
        <v>2.12765957446809</v>
      </c>
      <c r="G17" s="116" t="n">
        <v>0.47</v>
      </c>
      <c r="H17" s="119" t="n">
        <v>-2.08333333333334</v>
      </c>
      <c r="I17" s="116" t="n">
        <v>0.48</v>
      </c>
      <c r="J17" s="117" t="n">
        <v>-14.2857142857143</v>
      </c>
      <c r="K17" s="118" t="n">
        <v>0.56</v>
      </c>
      <c r="L17" s="117" t="n">
        <v>-102.706666666667</v>
      </c>
      <c r="M17" s="118" t="n">
        <v>0.46</v>
      </c>
      <c r="N17" s="117" t="n">
        <v>-20.6896551724138</v>
      </c>
      <c r="O17" s="118" t="n">
        <v>0.58</v>
      </c>
      <c r="P17" s="117" t="n">
        <v>-1.69491525423729</v>
      </c>
      <c r="Q17" s="118" t="n">
        <v>0.59</v>
      </c>
      <c r="R17" s="117" t="n">
        <v>-4.83870967741936</v>
      </c>
      <c r="S17" s="1"/>
    </row>
    <row r="18" customFormat="false" ht="12.75" hidden="false" customHeight="false" outlineLevel="0" collapsed="false">
      <c r="A18" s="75" t="s">
        <v>160</v>
      </c>
      <c r="B18" s="79" t="s">
        <v>153</v>
      </c>
      <c r="C18" s="116" t="n">
        <v>1.23</v>
      </c>
      <c r="D18" s="117" t="n">
        <v>-7.51879699248121</v>
      </c>
      <c r="E18" s="116" t="n">
        <v>1.33</v>
      </c>
      <c r="F18" s="117" t="n">
        <v>9.01639344262296</v>
      </c>
      <c r="G18" s="116" t="n">
        <v>1.22</v>
      </c>
      <c r="H18" s="117" t="n">
        <v>1.66666666666667</v>
      </c>
      <c r="I18" s="116" t="n">
        <v>1.2</v>
      </c>
      <c r="J18" s="117" t="n">
        <v>-7.6923076923077</v>
      </c>
      <c r="K18" s="118" t="n">
        <v>1.3</v>
      </c>
      <c r="L18" s="117" t="n">
        <v>-284.6</v>
      </c>
      <c r="M18" s="118" t="n">
        <v>1.41</v>
      </c>
      <c r="N18" s="117" t="n">
        <v>-0.704225352112677</v>
      </c>
      <c r="O18" s="118" t="n">
        <v>1.42</v>
      </c>
      <c r="P18" s="117" t="n">
        <v>-0.6993006993007</v>
      </c>
      <c r="Q18" s="118" t="n">
        <v>1.43</v>
      </c>
      <c r="R18" s="117" t="n">
        <v>-1.37931034482759</v>
      </c>
      <c r="S18" s="1"/>
    </row>
    <row r="19" customFormat="false" ht="12.75" hidden="false" customHeight="false" outlineLevel="0" collapsed="false">
      <c r="A19" s="75" t="s">
        <v>161</v>
      </c>
      <c r="B19" s="75" t="s">
        <v>152</v>
      </c>
      <c r="C19" s="116" t="n">
        <v>31.7</v>
      </c>
      <c r="D19" s="117" t="n">
        <v>23.7797735259664</v>
      </c>
      <c r="E19" s="116" t="n">
        <v>25.61</v>
      </c>
      <c r="F19" s="117" t="n">
        <v>-4.19004863449308</v>
      </c>
      <c r="G19" s="116" t="n">
        <v>26.73</v>
      </c>
      <c r="H19" s="117" t="n">
        <v>1.40364188163885</v>
      </c>
      <c r="I19" s="116" t="n">
        <v>26.36</v>
      </c>
      <c r="J19" s="117" t="n">
        <v>-18.1620614715927</v>
      </c>
      <c r="K19" s="118" t="n">
        <v>32.21</v>
      </c>
      <c r="L19" s="117" t="n">
        <v>-228.025163690476</v>
      </c>
      <c r="M19" s="118" t="n">
        <v>19.99</v>
      </c>
      <c r="N19" s="117" t="n">
        <v>-25.1591164357918</v>
      </c>
      <c r="O19" s="118" t="n">
        <v>26.71</v>
      </c>
      <c r="P19" s="117" t="n">
        <v>7.4416733708769</v>
      </c>
      <c r="Q19" s="118" t="n">
        <v>24.86</v>
      </c>
      <c r="R19" s="117" t="n">
        <v>7.06287683031869</v>
      </c>
      <c r="S19" s="1"/>
    </row>
    <row r="20" customFormat="false" ht="12.75" hidden="false" customHeight="false" outlineLevel="0" collapsed="false">
      <c r="A20" s="79"/>
      <c r="B20" s="75" t="s">
        <v>153</v>
      </c>
      <c r="C20" s="116" t="n">
        <v>9.03</v>
      </c>
      <c r="D20" s="117" t="n">
        <v>8.66425992779782</v>
      </c>
      <c r="E20" s="116" t="n">
        <v>8.31</v>
      </c>
      <c r="F20" s="117" t="n">
        <v>13.3697135061392</v>
      </c>
      <c r="G20" s="116" t="n">
        <v>7.33</v>
      </c>
      <c r="H20" s="117" t="n">
        <v>3.23943661971832</v>
      </c>
      <c r="I20" s="116" t="n">
        <v>7.1</v>
      </c>
      <c r="J20" s="117" t="n">
        <v>31.7254174397032</v>
      </c>
      <c r="K20" s="118" t="n">
        <v>5.39</v>
      </c>
      <c r="L20" s="117" t="n">
        <v>-161.892068965517</v>
      </c>
      <c r="M20" s="118" t="n">
        <v>6.08</v>
      </c>
      <c r="N20" s="117" t="n">
        <v>-8.70870870870871</v>
      </c>
      <c r="O20" s="118" t="n">
        <v>6.66</v>
      </c>
      <c r="P20" s="117" t="n">
        <v>7.07395498392284</v>
      </c>
      <c r="Q20" s="118" t="n">
        <v>6.22</v>
      </c>
      <c r="R20" s="117" t="n">
        <v>-12.6404494382023</v>
      </c>
      <c r="S20" s="1"/>
    </row>
    <row r="21" customFormat="false" ht="12.75" hidden="false" customHeight="false" outlineLevel="0" collapsed="false">
      <c r="A21" s="79"/>
      <c r="B21" s="75" t="s">
        <v>154</v>
      </c>
      <c r="C21" s="116" t="n">
        <v>40.73</v>
      </c>
      <c r="D21" s="117" t="n">
        <v>20.0766509433962</v>
      </c>
      <c r="E21" s="116" t="n">
        <v>33.92</v>
      </c>
      <c r="F21" s="117" t="n">
        <v>-0.411039342337054</v>
      </c>
      <c r="G21" s="116" t="n">
        <v>34.06</v>
      </c>
      <c r="H21" s="117" t="n">
        <v>1.79318589360431</v>
      </c>
      <c r="I21" s="116" t="n">
        <v>33.46</v>
      </c>
      <c r="J21" s="117" t="n">
        <v>-11.0106382978723</v>
      </c>
      <c r="K21" s="118" t="n">
        <v>37.6</v>
      </c>
      <c r="L21" s="117" t="n">
        <v>-271.878356164384</v>
      </c>
      <c r="M21" s="118" t="n">
        <v>26.07</v>
      </c>
      <c r="N21" s="117" t="n">
        <v>-21.8759364698831</v>
      </c>
      <c r="O21" s="118" t="n">
        <v>33.37</v>
      </c>
      <c r="P21" s="117" t="n">
        <v>7.36808236808237</v>
      </c>
      <c r="Q21" s="118" t="n">
        <v>31.08</v>
      </c>
      <c r="R21" s="117" t="n">
        <v>2.4390243902439</v>
      </c>
      <c r="S21" s="1"/>
    </row>
    <row r="22" customFormat="false" ht="12.75" hidden="false" customHeight="false" outlineLevel="0" collapsed="false">
      <c r="A22" s="75" t="s">
        <v>162</v>
      </c>
      <c r="B22" s="75" t="s">
        <v>152</v>
      </c>
      <c r="C22" s="116" t="n">
        <v>114.51</v>
      </c>
      <c r="D22" s="117" t="n">
        <v>8.252977878616</v>
      </c>
      <c r="E22" s="116" t="n">
        <v>105.78</v>
      </c>
      <c r="F22" s="117" t="n">
        <v>0.742857142857144</v>
      </c>
      <c r="G22" s="116" t="n">
        <v>105</v>
      </c>
      <c r="H22" s="117" t="n">
        <v>6.50167359772796</v>
      </c>
      <c r="I22" s="116" t="n">
        <v>98.59</v>
      </c>
      <c r="J22" s="117" t="n">
        <v>-11.043941171163</v>
      </c>
      <c r="K22" s="29" t="n">
        <v>110.83</v>
      </c>
      <c r="L22" s="117" t="n">
        <v>-591.899871688742</v>
      </c>
      <c r="M22" s="29" t="n">
        <v>83.07</v>
      </c>
      <c r="N22" s="117" t="n">
        <v>-22.5310081134011</v>
      </c>
      <c r="O22" s="118" t="n">
        <v>107.23</v>
      </c>
      <c r="P22" s="117" t="n">
        <v>9.82179434657926</v>
      </c>
      <c r="Q22" s="118" t="n">
        <v>97.64</v>
      </c>
      <c r="R22" s="117" t="n">
        <v>-3.03872889771599</v>
      </c>
      <c r="S22" s="106"/>
    </row>
    <row r="23" customFormat="false" ht="12.75" hidden="false" customHeight="false" outlineLevel="0" collapsed="false">
      <c r="A23" s="79"/>
      <c r="B23" s="75" t="s">
        <v>153</v>
      </c>
      <c r="C23" s="116" t="n">
        <v>101.05</v>
      </c>
      <c r="D23" s="117" t="n">
        <v>3.85405960945529</v>
      </c>
      <c r="E23" s="116" t="n">
        <v>97.3</v>
      </c>
      <c r="F23" s="117" t="n">
        <v>7.87139689578713</v>
      </c>
      <c r="G23" s="116" t="n">
        <v>90.2</v>
      </c>
      <c r="H23" s="117" t="n">
        <v>4.1089566020314</v>
      </c>
      <c r="I23" s="116" t="n">
        <v>86.64</v>
      </c>
      <c r="J23" s="117" t="n">
        <v>-0.926243567753004</v>
      </c>
      <c r="K23" s="29" t="n">
        <v>87.45</v>
      </c>
      <c r="L23" s="117" t="n">
        <v>-791.282133676093</v>
      </c>
      <c r="M23" s="29" t="n">
        <v>80.58</v>
      </c>
      <c r="N23" s="117" t="n">
        <v>-12.650406504065</v>
      </c>
      <c r="O23" s="118" t="n">
        <v>92.25</v>
      </c>
      <c r="P23" s="117" t="n">
        <v>4.71055618615211</v>
      </c>
      <c r="Q23" s="118" t="n">
        <v>88.1</v>
      </c>
      <c r="R23" s="117" t="n">
        <v>-7.93186330860069</v>
      </c>
      <c r="S23" s="1"/>
    </row>
    <row r="24" customFormat="false" ht="12.75" hidden="false" customHeight="false" outlineLevel="0" collapsed="false">
      <c r="A24" s="79"/>
      <c r="B24" s="75" t="s">
        <v>154</v>
      </c>
      <c r="C24" s="116" t="n">
        <v>215.56</v>
      </c>
      <c r="D24" s="117" t="n">
        <v>6.14536143391766</v>
      </c>
      <c r="E24" s="116" t="n">
        <v>203.08</v>
      </c>
      <c r="F24" s="117" t="n">
        <v>4.03688524590165</v>
      </c>
      <c r="G24" s="116" t="n">
        <v>195.2</v>
      </c>
      <c r="H24" s="117" t="n">
        <v>5.38249743562058</v>
      </c>
      <c r="I24" s="116" t="n">
        <v>185.23</v>
      </c>
      <c r="J24" s="117" t="n">
        <v>-6.5816017752673</v>
      </c>
      <c r="K24" s="29" t="n">
        <v>198.28</v>
      </c>
      <c r="L24" s="117" t="n">
        <v>-1203.90439296679</v>
      </c>
      <c r="M24" s="29" t="n">
        <v>163.65</v>
      </c>
      <c r="N24" s="117" t="n">
        <v>-17.9617004210948</v>
      </c>
      <c r="O24" s="118" t="n">
        <v>199.48</v>
      </c>
      <c r="P24" s="117" t="n">
        <v>7.39743727791536</v>
      </c>
      <c r="Q24" s="118" t="n">
        <v>185.74</v>
      </c>
      <c r="R24" s="117" t="n">
        <v>-5.42288303885125</v>
      </c>
      <c r="S24" s="1"/>
    </row>
    <row r="25" customFormat="false" ht="12.75" hidden="false" customHeight="false" outlineLevel="0" collapsed="false">
      <c r="A25" s="75" t="s">
        <v>163</v>
      </c>
      <c r="B25" s="79" t="s">
        <v>152</v>
      </c>
      <c r="C25" s="116" t="n">
        <v>309</v>
      </c>
      <c r="D25" s="117" t="n">
        <v>13276.6233766234</v>
      </c>
      <c r="E25" s="116" t="n">
        <v>2.31</v>
      </c>
      <c r="F25" s="117" t="n">
        <v>-15.6934306569343</v>
      </c>
      <c r="G25" s="116" t="n">
        <v>2.74</v>
      </c>
      <c r="H25" s="117" t="n">
        <v>16.5957446808511</v>
      </c>
      <c r="I25" s="116" t="n">
        <v>2.35</v>
      </c>
      <c r="J25" s="117" t="n">
        <v>-0.423728813559313</v>
      </c>
      <c r="K25" s="118" t="n">
        <v>2.36</v>
      </c>
      <c r="L25" s="117" t="n">
        <v>-176.194285714286</v>
      </c>
      <c r="M25" s="118" t="n">
        <v>2.19</v>
      </c>
      <c r="N25" s="117" t="n">
        <v>-3.09734513274336</v>
      </c>
      <c r="O25" s="118" t="n">
        <v>2.26</v>
      </c>
      <c r="P25" s="117" t="n">
        <v>0.444444444444435</v>
      </c>
      <c r="Q25" s="118" t="n">
        <v>2.25</v>
      </c>
      <c r="R25" s="117" t="n">
        <v>-16.3568773234201</v>
      </c>
      <c r="S25" s="1"/>
    </row>
    <row r="26" customFormat="false" ht="12.75" hidden="false" customHeight="false" outlineLevel="0" collapsed="false">
      <c r="A26" s="75" t="s">
        <v>164</v>
      </c>
      <c r="B26" s="79" t="s">
        <v>152</v>
      </c>
      <c r="C26" s="116" t="n">
        <v>0.95</v>
      </c>
      <c r="D26" s="117" t="n">
        <v>33.8028169014085</v>
      </c>
      <c r="E26" s="116" t="n">
        <v>0.71</v>
      </c>
      <c r="F26" s="117" t="n">
        <v>31.4814814814815</v>
      </c>
      <c r="G26" s="116" t="n">
        <v>0.54</v>
      </c>
      <c r="H26" s="119" t="n">
        <v>-11.4754098360656</v>
      </c>
      <c r="I26" s="116" t="n">
        <v>0.61</v>
      </c>
      <c r="J26" s="119" t="n">
        <v>-48.3050847457627</v>
      </c>
      <c r="K26" s="118" t="n">
        <v>1.18</v>
      </c>
      <c r="L26" s="117" t="n">
        <v>-102.100975609756</v>
      </c>
      <c r="M26" s="118" t="n">
        <v>0.32</v>
      </c>
      <c r="N26" s="117" t="n">
        <v>-56.1643835616438</v>
      </c>
      <c r="O26" s="118" t="n">
        <v>0.73</v>
      </c>
      <c r="P26" s="117" t="n">
        <v>14.0625</v>
      </c>
      <c r="Q26" s="118" t="n">
        <v>0.64</v>
      </c>
      <c r="R26" s="117" t="n">
        <v>3.77358490566038</v>
      </c>
      <c r="S26" s="1"/>
    </row>
    <row r="27" customFormat="false" ht="12.75" hidden="false" customHeight="false" outlineLevel="0" collapsed="false">
      <c r="A27" s="75" t="s">
        <v>165</v>
      </c>
      <c r="B27" s="79" t="s">
        <v>153</v>
      </c>
      <c r="C27" s="116" t="n">
        <v>5.91</v>
      </c>
      <c r="D27" s="117" t="n">
        <v>-6.63507109004739</v>
      </c>
      <c r="E27" s="116" t="n">
        <v>6.33</v>
      </c>
      <c r="F27" s="117" t="n">
        <v>13.0357142857143</v>
      </c>
      <c r="G27" s="116" t="n">
        <v>5.6</v>
      </c>
      <c r="H27" s="117" t="n">
        <v>2.37659963436929</v>
      </c>
      <c r="I27" s="116" t="n">
        <v>5.47</v>
      </c>
      <c r="J27" s="119" t="n">
        <v>-4.37062937062937</v>
      </c>
      <c r="K27" s="118" t="n">
        <v>5.72</v>
      </c>
      <c r="L27" s="117" t="n">
        <v>-125.437723577236</v>
      </c>
      <c r="M27" s="118" t="n">
        <v>4.24</v>
      </c>
      <c r="N27" s="117" t="n">
        <v>-22.4862888482632</v>
      </c>
      <c r="O27" s="118" t="n">
        <v>5.47</v>
      </c>
      <c r="P27" s="117" t="n">
        <v>42.0779220779221</v>
      </c>
      <c r="Q27" s="118" t="n">
        <v>3.85</v>
      </c>
      <c r="R27" s="117" t="n">
        <v>-24.8046875</v>
      </c>
      <c r="S27" s="1"/>
    </row>
    <row r="28" customFormat="false" ht="12.75" hidden="false" customHeight="false" outlineLevel="0" collapsed="false">
      <c r="A28" s="75" t="s">
        <v>166</v>
      </c>
      <c r="B28" s="79" t="s">
        <v>153</v>
      </c>
      <c r="C28" s="116" t="n">
        <v>2.08</v>
      </c>
      <c r="D28" s="117" t="n">
        <v>-9.17030567685589</v>
      </c>
      <c r="E28" s="116" t="n">
        <v>2.29</v>
      </c>
      <c r="F28" s="117" t="n">
        <v>-0.865800865800867</v>
      </c>
      <c r="G28" s="116" t="n">
        <v>2.31</v>
      </c>
      <c r="H28" s="117" t="n">
        <v>0</v>
      </c>
      <c r="I28" s="116" t="n">
        <v>2.31</v>
      </c>
      <c r="J28" s="119" t="n">
        <v>-6.47773279352227</v>
      </c>
      <c r="K28" s="118" t="n">
        <v>2.47</v>
      </c>
      <c r="L28" s="117" t="n">
        <v>-121.85</v>
      </c>
      <c r="M28" s="118" t="n">
        <v>2.04</v>
      </c>
      <c r="N28" s="117" t="n">
        <v>-11.3043478260869</v>
      </c>
      <c r="O28" s="118" t="n">
        <v>2.3</v>
      </c>
      <c r="P28" s="117" t="n">
        <v>14.4278606965174</v>
      </c>
      <c r="Q28" s="118" t="n">
        <v>2.01</v>
      </c>
      <c r="R28" s="117" t="n">
        <v>-20.4022988505747</v>
      </c>
      <c r="S28" s="1"/>
    </row>
    <row r="29" customFormat="false" ht="12.75" hidden="false" customHeight="false" outlineLevel="0" collapsed="false">
      <c r="A29" s="75" t="s">
        <v>167</v>
      </c>
      <c r="B29" s="75" t="s">
        <v>152</v>
      </c>
      <c r="C29" s="116" t="n">
        <v>6.45</v>
      </c>
      <c r="D29" s="117" t="n">
        <v>34.375</v>
      </c>
      <c r="E29" s="116" t="n">
        <v>4.8</v>
      </c>
      <c r="F29" s="117" t="n">
        <v>-1.43737166324436</v>
      </c>
      <c r="G29" s="116" t="n">
        <v>4.87</v>
      </c>
      <c r="H29" s="117" t="n">
        <v>3.17796610169492</v>
      </c>
      <c r="I29" s="116" t="n">
        <v>4.72</v>
      </c>
      <c r="J29" s="119" t="n">
        <v>-23.5008103727715</v>
      </c>
      <c r="K29" s="118" t="n">
        <v>6.17</v>
      </c>
      <c r="L29" s="117" t="n">
        <v>-143.279420289855</v>
      </c>
      <c r="M29" s="118" t="n">
        <v>4.15</v>
      </c>
      <c r="N29" s="117" t="n">
        <v>-14.2561983471074</v>
      </c>
      <c r="O29" s="118" t="n">
        <v>4.84</v>
      </c>
      <c r="P29" s="117" t="n">
        <v>8.76404494382022</v>
      </c>
      <c r="Q29" s="118" t="n">
        <v>4.45</v>
      </c>
      <c r="R29" s="117" t="n">
        <v>-7.48440748440747</v>
      </c>
      <c r="S29" s="1"/>
    </row>
    <row r="30" customFormat="false" ht="12.75" hidden="false" customHeight="false" outlineLevel="0" collapsed="false">
      <c r="A30" s="79"/>
      <c r="B30" s="75" t="s">
        <v>153</v>
      </c>
      <c r="C30" s="116" t="n">
        <v>8.66</v>
      </c>
      <c r="D30" s="117" t="n">
        <v>-7.87234042553192</v>
      </c>
      <c r="E30" s="116" t="n">
        <v>9.4</v>
      </c>
      <c r="F30" s="117" t="n">
        <v>10.3286384976526</v>
      </c>
      <c r="G30" s="116" t="n">
        <v>8.52</v>
      </c>
      <c r="H30" s="117" t="n">
        <v>1.30796670630201</v>
      </c>
      <c r="I30" s="116" t="n">
        <v>8.41</v>
      </c>
      <c r="J30" s="119" t="n">
        <v>-3.77574370709382</v>
      </c>
      <c r="K30" s="118" t="n">
        <v>8.74</v>
      </c>
      <c r="L30" s="117" t="n">
        <v>-148.098193548387</v>
      </c>
      <c r="M30" s="118" t="n">
        <v>6.98</v>
      </c>
      <c r="N30" s="117" t="n">
        <v>-18.1711606096131</v>
      </c>
      <c r="O30" s="118" t="n">
        <v>8.53</v>
      </c>
      <c r="P30" s="117" t="n">
        <v>28.8519637462236</v>
      </c>
      <c r="Q30" s="118" t="n">
        <v>6.62</v>
      </c>
      <c r="R30" s="117" t="n">
        <v>-23.0232558139535</v>
      </c>
      <c r="S30" s="106"/>
    </row>
    <row r="31" customFormat="false" ht="12.75" hidden="false" customHeight="false" outlineLevel="0" collapsed="false">
      <c r="A31" s="79"/>
      <c r="B31" s="75" t="s">
        <v>154</v>
      </c>
      <c r="C31" s="116" t="n">
        <v>15.11</v>
      </c>
      <c r="D31" s="117" t="n">
        <v>6.40845070422535</v>
      </c>
      <c r="E31" s="116" t="n">
        <v>14.2</v>
      </c>
      <c r="F31" s="117" t="n">
        <v>6.04929051530992</v>
      </c>
      <c r="G31" s="116" t="n">
        <v>13.39</v>
      </c>
      <c r="H31" s="117" t="n">
        <v>1.98019801980198</v>
      </c>
      <c r="I31" s="116" t="n">
        <v>13.13</v>
      </c>
      <c r="J31" s="119" t="n">
        <v>-11.9382964453387</v>
      </c>
      <c r="K31" s="118" t="n">
        <v>14.91</v>
      </c>
      <c r="L31" s="117" t="n">
        <v>-188.9940625</v>
      </c>
      <c r="M31" s="118" t="n">
        <v>11.13</v>
      </c>
      <c r="N31" s="117" t="n">
        <v>-16.7539267015707</v>
      </c>
      <c r="O31" s="118" t="n">
        <v>13.37</v>
      </c>
      <c r="P31" s="117" t="n">
        <v>20.776874435411</v>
      </c>
      <c r="Q31" s="118" t="n">
        <v>11.07</v>
      </c>
      <c r="R31" s="117" t="n">
        <v>-17.4496644295302</v>
      </c>
      <c r="S31" s="1"/>
    </row>
    <row r="32" customFormat="false" ht="12.75" hidden="false" customHeight="false" outlineLevel="0" collapsed="false">
      <c r="A32" s="75" t="s">
        <v>168</v>
      </c>
      <c r="B32" s="75" t="s">
        <v>152</v>
      </c>
      <c r="C32" s="116" t="n">
        <v>120.96</v>
      </c>
      <c r="D32" s="117" t="n">
        <v>9.39676223207018</v>
      </c>
      <c r="E32" s="116" t="n">
        <v>110.57</v>
      </c>
      <c r="F32" s="117" t="n">
        <v>0.637116592336387</v>
      </c>
      <c r="G32" s="116" t="n">
        <v>109.87</v>
      </c>
      <c r="H32" s="117" t="n">
        <v>6.34982092730617</v>
      </c>
      <c r="I32" s="116" t="n">
        <v>103.31</v>
      </c>
      <c r="J32" s="119" t="n">
        <v>-11.7008547008547</v>
      </c>
      <c r="K32" s="118" t="n">
        <v>117</v>
      </c>
      <c r="L32" s="117" t="n">
        <v>-627.653521126761</v>
      </c>
      <c r="M32" s="118" t="n">
        <v>87.22</v>
      </c>
      <c r="N32" s="117" t="n">
        <v>-22.1736414740787</v>
      </c>
      <c r="O32" s="118" t="n">
        <v>112.07</v>
      </c>
      <c r="P32" s="117" t="n">
        <v>9.77568811832696</v>
      </c>
      <c r="Q32" s="118" t="n">
        <v>102.09</v>
      </c>
      <c r="R32" s="117" t="n">
        <v>-3.2413989195337</v>
      </c>
      <c r="S32" s="1"/>
    </row>
    <row r="33" customFormat="false" ht="12.75" hidden="false" customHeight="false" outlineLevel="0" collapsed="false">
      <c r="A33" s="79"/>
      <c r="B33" s="75" t="s">
        <v>153</v>
      </c>
      <c r="C33" s="116" t="n">
        <v>109.71</v>
      </c>
      <c r="D33" s="117" t="n">
        <v>2.81135788585887</v>
      </c>
      <c r="E33" s="116" t="n">
        <v>106.71</v>
      </c>
      <c r="F33" s="117" t="n">
        <v>8.08264965056213</v>
      </c>
      <c r="G33" s="116" t="n">
        <v>98.73</v>
      </c>
      <c r="H33" s="117" t="n">
        <v>3.87164650184114</v>
      </c>
      <c r="I33" s="116" t="n">
        <v>95.05</v>
      </c>
      <c r="J33" s="119" t="n">
        <v>-1.18515438195239</v>
      </c>
      <c r="K33" s="118" t="n">
        <v>96.19</v>
      </c>
      <c r="L33" s="117" t="n">
        <v>-832.730778533635</v>
      </c>
      <c r="M33" s="118" t="n">
        <v>87.55</v>
      </c>
      <c r="N33" s="117" t="n">
        <v>-13.1276046834689</v>
      </c>
      <c r="O33" s="118" t="n">
        <v>100.78</v>
      </c>
      <c r="P33" s="117" t="n">
        <v>6.39780405405406</v>
      </c>
      <c r="Q33" s="118" t="n">
        <v>94.72</v>
      </c>
      <c r="R33" s="117" t="n">
        <v>-9.17633521910059</v>
      </c>
      <c r="S33" s="1"/>
    </row>
    <row r="34" customFormat="false" ht="12.75" hidden="false" customHeight="false" outlineLevel="0" collapsed="false">
      <c r="A34" s="85"/>
      <c r="B34" s="86" t="s">
        <v>154</v>
      </c>
      <c r="C34" s="120" t="n">
        <v>230.67</v>
      </c>
      <c r="D34" s="117" t="n">
        <v>6.16255522827687</v>
      </c>
      <c r="E34" s="120" t="n">
        <v>217.28</v>
      </c>
      <c r="F34" s="117" t="n">
        <v>4.16107382550336</v>
      </c>
      <c r="G34" s="120" t="n">
        <v>208.6</v>
      </c>
      <c r="H34" s="88" t="n">
        <v>5.16233111514417</v>
      </c>
      <c r="I34" s="120" t="n">
        <v>198.36</v>
      </c>
      <c r="J34" s="89" t="n">
        <v>-6.95623622121112</v>
      </c>
      <c r="K34" s="73" t="n">
        <v>213.19</v>
      </c>
      <c r="L34" s="88" t="n">
        <v>-1291.63580619748</v>
      </c>
      <c r="M34" s="73" t="n">
        <v>174.77</v>
      </c>
      <c r="N34" s="88" t="n">
        <v>-17.8905332393704</v>
      </c>
      <c r="O34" s="73" t="n">
        <v>212.85</v>
      </c>
      <c r="P34" s="117" t="n">
        <v>8.14999237843605</v>
      </c>
      <c r="Q34" s="73" t="n">
        <v>196.81</v>
      </c>
      <c r="R34" s="88" t="n">
        <v>-6.19161105815062</v>
      </c>
      <c r="S34" s="106"/>
    </row>
    <row r="35" customFormat="false" ht="12.75" hidden="false" customHeight="false" outlineLevel="0" collapsed="false">
      <c r="A35" s="90" t="s">
        <v>169</v>
      </c>
      <c r="B35" s="91"/>
      <c r="C35" s="121"/>
      <c r="D35" s="122"/>
      <c r="E35" s="121"/>
      <c r="F35" s="122"/>
      <c r="G35" s="121"/>
      <c r="H35" s="122"/>
      <c r="I35" s="121"/>
      <c r="J35" s="95"/>
      <c r="K35" s="96"/>
      <c r="L35" s="97"/>
      <c r="M35" s="96"/>
      <c r="N35" s="97"/>
      <c r="O35" s="96"/>
      <c r="P35" s="97"/>
      <c r="Q35" s="96"/>
      <c r="R35" s="123" t="s">
        <v>191</v>
      </c>
      <c r="S35" s="1"/>
    </row>
    <row r="36" customFormat="false" ht="12.75" hidden="false" customHeight="false" outlineLevel="0" collapsed="false">
      <c r="A36" s="79" t="s">
        <v>170</v>
      </c>
      <c r="B36" s="75" t="s">
        <v>152</v>
      </c>
      <c r="C36" s="116" t="n">
        <v>74.83</v>
      </c>
      <c r="D36" s="117" t="n">
        <v>127.170613236187</v>
      </c>
      <c r="E36" s="116" t="n">
        <v>32.94</v>
      </c>
      <c r="F36" s="117" t="n">
        <v>-47.6976818037472</v>
      </c>
      <c r="G36" s="116" t="n">
        <v>62.98</v>
      </c>
      <c r="H36" s="117" t="n">
        <v>19.6883314329152</v>
      </c>
      <c r="I36" s="116" t="n">
        <v>52.62</v>
      </c>
      <c r="J36" s="119" t="n">
        <v>-23.2944606413994</v>
      </c>
      <c r="K36" s="118" t="n">
        <v>68.6</v>
      </c>
      <c r="L36" s="124" t="n">
        <v>-252.619390581717</v>
      </c>
      <c r="M36" s="118" t="n">
        <v>30.95</v>
      </c>
      <c r="N36" s="124" t="n">
        <v>-44.9484169334756</v>
      </c>
      <c r="O36" s="118" t="n">
        <v>56.22</v>
      </c>
      <c r="P36" s="78" t="n">
        <v>14.5010183299389</v>
      </c>
      <c r="Q36" s="118" t="n">
        <v>49.1</v>
      </c>
      <c r="R36" s="124" t="n">
        <v>29.2105263157895</v>
      </c>
      <c r="S36" s="106"/>
    </row>
    <row r="37" customFormat="false" ht="12.75" hidden="false" customHeight="false" outlineLevel="0" collapsed="false">
      <c r="A37" s="99"/>
      <c r="B37" s="75" t="s">
        <v>153</v>
      </c>
      <c r="C37" s="116" t="n">
        <v>18.8</v>
      </c>
      <c r="D37" s="117" t="n">
        <v>19.8215423836839</v>
      </c>
      <c r="E37" s="116" t="n">
        <v>15.69</v>
      </c>
      <c r="F37" s="117" t="n">
        <v>-7.43362831858407</v>
      </c>
      <c r="G37" s="116" t="n">
        <v>16.95</v>
      </c>
      <c r="H37" s="117" t="n">
        <v>12.1031746031746</v>
      </c>
      <c r="I37" s="116" t="n">
        <v>15.12</v>
      </c>
      <c r="J37" s="117" t="n">
        <v>19.3370165745856</v>
      </c>
      <c r="K37" s="118" t="n">
        <v>12.67</v>
      </c>
      <c r="L37" s="124" t="n">
        <v>-146.96926121372</v>
      </c>
      <c r="M37" s="118" t="n">
        <v>10.26</v>
      </c>
      <c r="N37" s="124" t="n">
        <v>-26.9750889679715</v>
      </c>
      <c r="O37" s="118" t="n">
        <v>14.05</v>
      </c>
      <c r="P37" s="81" t="n">
        <v>-6.33333333333333</v>
      </c>
      <c r="Q37" s="118" t="n">
        <v>15</v>
      </c>
      <c r="R37" s="124" t="n">
        <v>3.44827586206897</v>
      </c>
      <c r="S37" s="106"/>
    </row>
    <row r="38" customFormat="false" ht="12.75" hidden="false" customHeight="false" outlineLevel="0" collapsed="false">
      <c r="A38" s="99"/>
      <c r="B38" s="75" t="s">
        <v>154</v>
      </c>
      <c r="C38" s="116" t="n">
        <v>93.63</v>
      </c>
      <c r="D38" s="117" t="n">
        <v>92.4958881578947</v>
      </c>
      <c r="E38" s="116" t="n">
        <v>48.64</v>
      </c>
      <c r="F38" s="117" t="n">
        <v>-39.1467534092331</v>
      </c>
      <c r="G38" s="116" t="n">
        <v>79.93</v>
      </c>
      <c r="H38" s="117" t="n">
        <v>17.9952760555064</v>
      </c>
      <c r="I38" s="116" t="n">
        <v>67.74</v>
      </c>
      <c r="J38" s="119" t="n">
        <v>-16.6482096714655</v>
      </c>
      <c r="K38" s="84" t="n">
        <v>81.27</v>
      </c>
      <c r="L38" s="124" t="n">
        <v>-296.519026152787</v>
      </c>
      <c r="M38" s="84" t="n">
        <v>41.21</v>
      </c>
      <c r="N38" s="124" t="n">
        <v>-41.3547744414402</v>
      </c>
      <c r="O38" s="118" t="n">
        <v>70.27</v>
      </c>
      <c r="P38" s="81" t="n">
        <v>9.62558502340094</v>
      </c>
      <c r="Q38" s="118" t="n">
        <v>64.1</v>
      </c>
      <c r="R38" s="124" t="n">
        <v>22.0952380952381</v>
      </c>
      <c r="S38" s="106"/>
    </row>
    <row r="39" customFormat="false" ht="12.75" hidden="false" customHeight="false" outlineLevel="0" collapsed="false">
      <c r="A39" s="79" t="s">
        <v>171</v>
      </c>
      <c r="B39" s="79" t="s">
        <v>152</v>
      </c>
      <c r="C39" s="116" t="n">
        <v>10.11</v>
      </c>
      <c r="D39" s="117" t="n">
        <v>32.6771653543307</v>
      </c>
      <c r="E39" s="116" t="n">
        <v>7.62</v>
      </c>
      <c r="F39" s="117" t="n">
        <v>-23.1079717457114</v>
      </c>
      <c r="G39" s="116" t="n">
        <v>9.91</v>
      </c>
      <c r="H39" s="117" t="n">
        <v>24.968474148802</v>
      </c>
      <c r="I39" s="116" t="n">
        <v>7.93</v>
      </c>
      <c r="J39" s="119" t="n">
        <v>-0.501882057716437</v>
      </c>
      <c r="K39" s="118" t="n">
        <v>7.97</v>
      </c>
      <c r="L39" s="124" t="n">
        <v>-123.130711111111</v>
      </c>
      <c r="M39" s="118" t="n">
        <v>4.28</v>
      </c>
      <c r="N39" s="124" t="n">
        <v>-34.4563552833078</v>
      </c>
      <c r="O39" s="118" t="n">
        <v>6.53</v>
      </c>
      <c r="P39" s="81" t="n">
        <v>-25.7954545454546</v>
      </c>
      <c r="Q39" s="118" t="n">
        <v>8.8</v>
      </c>
      <c r="R39" s="124" t="n">
        <v>14.2857142857143</v>
      </c>
      <c r="S39" s="106"/>
    </row>
    <row r="40" customFormat="false" ht="12.75" hidden="false" customHeight="false" outlineLevel="0" collapsed="false">
      <c r="A40" s="79" t="s">
        <v>172</v>
      </c>
      <c r="B40" s="79" t="s">
        <v>152</v>
      </c>
      <c r="C40" s="116" t="n">
        <v>7.85</v>
      </c>
      <c r="D40" s="117" t="n">
        <v>27.0226537216829</v>
      </c>
      <c r="E40" s="116" t="n">
        <v>6.18</v>
      </c>
      <c r="F40" s="117" t="n">
        <v>-3.58814352574104</v>
      </c>
      <c r="G40" s="116" t="n">
        <v>6.41</v>
      </c>
      <c r="H40" s="117" t="n">
        <v>-4.89614243323442</v>
      </c>
      <c r="I40" s="116" t="n">
        <v>6.74</v>
      </c>
      <c r="J40" s="119" t="n">
        <v>-13.8107416879795</v>
      </c>
      <c r="K40" s="118" t="n">
        <v>7.82</v>
      </c>
      <c r="L40" s="124" t="n">
        <v>-121.238754863813</v>
      </c>
      <c r="M40" s="118" t="n">
        <v>4.41</v>
      </c>
      <c r="N40" s="124" t="n">
        <v>-36.8194842406877</v>
      </c>
      <c r="O40" s="118" t="n">
        <v>6.98</v>
      </c>
      <c r="P40" s="81" t="n">
        <v>34.2307692307692</v>
      </c>
      <c r="Q40" s="118" t="n">
        <v>5.2</v>
      </c>
      <c r="R40" s="124" t="n">
        <v>8.33333333333334</v>
      </c>
      <c r="S40" s="106"/>
    </row>
    <row r="41" customFormat="false" ht="12.75" hidden="false" customHeight="false" outlineLevel="0" collapsed="false">
      <c r="A41" s="79" t="s">
        <v>173</v>
      </c>
      <c r="B41" s="79" t="s">
        <v>152</v>
      </c>
      <c r="C41" s="116" t="n">
        <v>1.19</v>
      </c>
      <c r="D41" s="117" t="n">
        <v>-1.65289256198347</v>
      </c>
      <c r="E41" s="116" t="n">
        <v>1.21</v>
      </c>
      <c r="F41" s="117" t="n">
        <v>12.037037037037</v>
      </c>
      <c r="G41" s="116" t="n">
        <v>1.08</v>
      </c>
      <c r="H41" s="117" t="n">
        <v>-3.57142857142857</v>
      </c>
      <c r="I41" s="116" t="n">
        <v>1.12</v>
      </c>
      <c r="J41" s="117" t="n">
        <v>2.75229357798165</v>
      </c>
      <c r="K41" s="118" t="n">
        <v>1.09</v>
      </c>
      <c r="L41" s="124" t="n">
        <v>-103.220454545455</v>
      </c>
      <c r="M41" s="118" t="n">
        <v>0.86</v>
      </c>
      <c r="N41" s="124" t="n">
        <v>-33.8461538461539</v>
      </c>
      <c r="O41" s="118" t="n">
        <v>1.3</v>
      </c>
      <c r="P41" s="81" t="n">
        <v>18.1818181818182</v>
      </c>
      <c r="Q41" s="118" t="n">
        <v>1.1</v>
      </c>
      <c r="R41" s="124" t="n">
        <v>-26.6666666666667</v>
      </c>
      <c r="S41" s="106"/>
    </row>
    <row r="42" customFormat="false" ht="12.75" hidden="false" customHeight="false" outlineLevel="0" collapsed="false">
      <c r="A42" s="79" t="s">
        <v>174</v>
      </c>
      <c r="B42" s="79" t="s">
        <v>153</v>
      </c>
      <c r="C42" s="116" t="n">
        <v>58.03</v>
      </c>
      <c r="D42" s="117" t="n">
        <v>-21.9817155149234</v>
      </c>
      <c r="E42" s="116" t="n">
        <v>74.38</v>
      </c>
      <c r="F42" s="117" t="n">
        <v>-8.52293690812939</v>
      </c>
      <c r="G42" s="116" t="n">
        <v>81.31</v>
      </c>
      <c r="H42" s="117" t="n">
        <v>7.08547346239957</v>
      </c>
      <c r="I42" s="116" t="n">
        <v>75.93</v>
      </c>
      <c r="J42" s="117" t="n">
        <v>20.6962327134001</v>
      </c>
      <c r="K42" s="118" t="n">
        <v>62.91</v>
      </c>
      <c r="L42" s="124" t="n">
        <v>-365.81174563591</v>
      </c>
      <c r="M42" s="118" t="n">
        <v>38.8</v>
      </c>
      <c r="N42" s="124" t="n">
        <v>-23.6671257131615</v>
      </c>
      <c r="O42" s="118" t="n">
        <v>50.83</v>
      </c>
      <c r="P42" s="81" t="n">
        <v>21.3126491646778</v>
      </c>
      <c r="Q42" s="118" t="n">
        <v>41.9</v>
      </c>
      <c r="R42" s="124" t="n">
        <v>-27.6338514680484</v>
      </c>
      <c r="S42" s="106"/>
    </row>
    <row r="43" customFormat="false" ht="12.75" hidden="false" customHeight="false" outlineLevel="0" collapsed="false">
      <c r="A43" s="79" t="s">
        <v>175</v>
      </c>
      <c r="B43" s="79" t="s">
        <v>153</v>
      </c>
      <c r="C43" s="116" t="n">
        <v>1.44</v>
      </c>
      <c r="D43" s="117" t="n">
        <v>-14.2857142857143</v>
      </c>
      <c r="E43" s="116" t="n">
        <v>1.68</v>
      </c>
      <c r="F43" s="117" t="n">
        <v>-2.89017341040463</v>
      </c>
      <c r="G43" s="116" t="n">
        <v>1.73</v>
      </c>
      <c r="H43" s="117" t="n">
        <v>1.76470588235294</v>
      </c>
      <c r="I43" s="116" t="n">
        <v>1.7</v>
      </c>
      <c r="J43" s="119" t="n">
        <v>-13.7055837563452</v>
      </c>
      <c r="K43" s="118" t="n">
        <v>1.97</v>
      </c>
      <c r="L43" s="124" t="n">
        <v>-112.8665625</v>
      </c>
      <c r="M43" s="118" t="n">
        <v>1.77</v>
      </c>
      <c r="N43" s="124" t="n">
        <v>-15.311004784689</v>
      </c>
      <c r="O43" s="118" t="n">
        <v>2.09</v>
      </c>
      <c r="P43" s="81" t="n">
        <v>4.49999999999999</v>
      </c>
      <c r="Q43" s="118" t="n">
        <v>2</v>
      </c>
      <c r="R43" s="124" t="n">
        <v>-16.6666666666667</v>
      </c>
      <c r="S43" s="106"/>
    </row>
    <row r="44" customFormat="false" ht="12.75" hidden="false" customHeight="false" outlineLevel="0" collapsed="false">
      <c r="A44" s="79" t="s">
        <v>176</v>
      </c>
      <c r="B44" s="79" t="s">
        <v>153</v>
      </c>
      <c r="C44" s="116" t="n">
        <v>2.2</v>
      </c>
      <c r="D44" s="117" t="n">
        <v>-8.33333333333332</v>
      </c>
      <c r="E44" s="116" t="n">
        <v>2.4</v>
      </c>
      <c r="F44" s="117" t="n">
        <v>4.80349344978165</v>
      </c>
      <c r="G44" s="116" t="n">
        <v>2.29</v>
      </c>
      <c r="H44" s="117" t="n">
        <v>31.6091954022989</v>
      </c>
      <c r="I44" s="116" t="n">
        <v>1.74</v>
      </c>
      <c r="J44" s="117" t="n">
        <v>28.8888888888889</v>
      </c>
      <c r="K44" s="118" t="n">
        <v>1.35</v>
      </c>
      <c r="L44" s="124" t="n">
        <v>-107.103571428571</v>
      </c>
      <c r="M44" s="118" t="n">
        <v>1.79</v>
      </c>
      <c r="N44" s="124" t="n">
        <v>-19.0045248868778</v>
      </c>
      <c r="O44" s="118" t="n">
        <v>2.21</v>
      </c>
      <c r="P44" s="81" t="n">
        <v>10.5</v>
      </c>
      <c r="Q44" s="118" t="n">
        <v>2</v>
      </c>
      <c r="R44" s="124" t="n">
        <v>-23.0769230769231</v>
      </c>
      <c r="S44" s="106"/>
    </row>
    <row r="45" customFormat="false" ht="12.75" hidden="false" customHeight="false" outlineLevel="0" collapsed="false">
      <c r="A45" s="79" t="s">
        <v>177</v>
      </c>
      <c r="B45" s="75" t="s">
        <v>152</v>
      </c>
      <c r="C45" s="116" t="n">
        <v>4.58</v>
      </c>
      <c r="D45" s="117" t="n">
        <v>25.1366120218579</v>
      </c>
      <c r="E45" s="116" t="n">
        <v>3.66</v>
      </c>
      <c r="F45" s="117" t="n">
        <v>-19.7368421052631</v>
      </c>
      <c r="G45" s="116" t="n">
        <v>4.56</v>
      </c>
      <c r="H45" s="117" t="n">
        <v>5.80046403712297</v>
      </c>
      <c r="I45" s="116" t="n">
        <v>4.31</v>
      </c>
      <c r="J45" s="117" t="n">
        <v>40.8496732026144</v>
      </c>
      <c r="K45" s="118" t="n">
        <v>3.06</v>
      </c>
      <c r="L45" s="124" t="n">
        <v>-95.9461538461539</v>
      </c>
      <c r="M45" s="118" t="n">
        <v>2.72</v>
      </c>
      <c r="N45" s="124" t="n">
        <v>75.4838709677419</v>
      </c>
      <c r="O45" s="118" t="n">
        <v>1.55</v>
      </c>
      <c r="P45" s="81" t="n">
        <v>-35.4166666666667</v>
      </c>
      <c r="Q45" s="118" t="n">
        <v>2.4</v>
      </c>
      <c r="R45" s="124" t="n">
        <v>20</v>
      </c>
      <c r="S45" s="106"/>
    </row>
    <row r="46" customFormat="false" ht="12.75" hidden="false" customHeight="false" outlineLevel="0" collapsed="false">
      <c r="A46" s="99"/>
      <c r="B46" s="75" t="s">
        <v>153</v>
      </c>
      <c r="C46" s="116" t="n">
        <v>9.37</v>
      </c>
      <c r="D46" s="117" t="n">
        <v>8.70069605568446</v>
      </c>
      <c r="E46" s="116" t="n">
        <v>8.62</v>
      </c>
      <c r="F46" s="117" t="n">
        <v>-12.3092573753815</v>
      </c>
      <c r="G46" s="116" t="n">
        <v>9.83</v>
      </c>
      <c r="H46" s="117" t="n">
        <v>30.026455026455</v>
      </c>
      <c r="I46" s="116" t="n">
        <v>7.56</v>
      </c>
      <c r="J46" s="117" t="n">
        <v>21.1538461538461</v>
      </c>
      <c r="K46" s="118" t="n">
        <v>6.24</v>
      </c>
      <c r="L46" s="124" t="n">
        <v>-57.5355844155844</v>
      </c>
      <c r="M46" s="118" t="n">
        <v>6.01</v>
      </c>
      <c r="N46" s="124" t="n">
        <v>14.6946564885496</v>
      </c>
      <c r="O46" s="118" t="n">
        <v>5.24</v>
      </c>
      <c r="P46" s="81" t="n">
        <v>27.8048780487805</v>
      </c>
      <c r="Q46" s="118" t="n">
        <v>4.1</v>
      </c>
      <c r="R46" s="124" t="n">
        <v>-16.3265306122449</v>
      </c>
      <c r="S46" s="106"/>
    </row>
    <row r="47" customFormat="false" ht="12.75" hidden="false" customHeight="false" outlineLevel="0" collapsed="false">
      <c r="A47" s="99"/>
      <c r="B47" s="75" t="s">
        <v>154</v>
      </c>
      <c r="C47" s="116" t="n">
        <v>13.95</v>
      </c>
      <c r="D47" s="117" t="n">
        <v>13.599348534202</v>
      </c>
      <c r="E47" s="116" t="n">
        <v>12.28</v>
      </c>
      <c r="F47" s="117" t="n">
        <v>-14.6629603891591</v>
      </c>
      <c r="G47" s="116" t="n">
        <v>14.39</v>
      </c>
      <c r="H47" s="117" t="n">
        <v>21.2299915754002</v>
      </c>
      <c r="I47" s="116" t="n">
        <v>11.87</v>
      </c>
      <c r="J47" s="117" t="n">
        <v>27.6344086021505</v>
      </c>
      <c r="K47" s="118" t="n">
        <v>9.3</v>
      </c>
      <c r="L47" s="124" t="n">
        <v>-67.45</v>
      </c>
      <c r="M47" s="118" t="n">
        <v>8.73</v>
      </c>
      <c r="N47" s="124" t="n">
        <v>28.5714285714286</v>
      </c>
      <c r="O47" s="118" t="n">
        <v>6.79</v>
      </c>
      <c r="P47" s="81" t="n">
        <v>4.46153846153846</v>
      </c>
      <c r="Q47" s="118" t="n">
        <v>6.5</v>
      </c>
      <c r="R47" s="124" t="n">
        <v>-5.79710144927537</v>
      </c>
      <c r="S47" s="106"/>
    </row>
    <row r="48" customFormat="false" ht="12.75" hidden="false" customHeight="false" outlineLevel="0" collapsed="false">
      <c r="A48" s="79" t="s">
        <v>178</v>
      </c>
      <c r="B48" s="79" t="s">
        <v>152</v>
      </c>
      <c r="C48" s="116" t="n">
        <v>99.86</v>
      </c>
      <c r="D48" s="117" t="n">
        <v>12.8234097842052</v>
      </c>
      <c r="E48" s="116" t="n">
        <v>88.51</v>
      </c>
      <c r="F48" s="117" t="n">
        <v>6.9736524051245</v>
      </c>
      <c r="G48" s="116" t="n">
        <v>82.74</v>
      </c>
      <c r="H48" s="117" t="n">
        <v>20.3140904464156</v>
      </c>
      <c r="I48" s="116" t="n">
        <v>68.77</v>
      </c>
      <c r="J48" s="119" t="n">
        <v>-12.036326426196</v>
      </c>
      <c r="K48" s="118" t="n">
        <v>78.18</v>
      </c>
      <c r="L48" s="124" t="n">
        <v>-456.412339449541</v>
      </c>
      <c r="M48" s="118" t="n">
        <v>46.55</v>
      </c>
      <c r="N48" s="124" t="n">
        <v>-21.9352674828107</v>
      </c>
      <c r="O48" s="118" t="n">
        <v>59.63</v>
      </c>
      <c r="P48" s="81" t="n">
        <v>12.9356060606061</v>
      </c>
      <c r="Q48" s="118" t="n">
        <v>52.8</v>
      </c>
      <c r="R48" s="124" t="n">
        <v>-25.4237288135593</v>
      </c>
      <c r="S48" s="106"/>
    </row>
    <row r="49" customFormat="false" ht="12.75" hidden="false" customHeight="false" outlineLevel="0" collapsed="false">
      <c r="A49" s="79" t="s">
        <v>179</v>
      </c>
      <c r="B49" s="75" t="s">
        <v>152</v>
      </c>
      <c r="C49" s="116" t="n">
        <v>198.42</v>
      </c>
      <c r="D49" s="117" t="n">
        <v>41.6071938338567</v>
      </c>
      <c r="E49" s="116" t="n">
        <v>140.12</v>
      </c>
      <c r="F49" s="117" t="n">
        <v>-16.4360687022901</v>
      </c>
      <c r="G49" s="116" t="n">
        <v>167.68</v>
      </c>
      <c r="H49" s="117" t="n">
        <v>18.5101420595095</v>
      </c>
      <c r="I49" s="116" t="n">
        <v>141.49</v>
      </c>
      <c r="J49" s="119" t="n">
        <v>-15.1331573896353</v>
      </c>
      <c r="K49" s="118" t="n">
        <v>166.72</v>
      </c>
      <c r="L49" s="124" t="n">
        <v>-619.330442978323</v>
      </c>
      <c r="M49" s="118" t="n">
        <v>89.76</v>
      </c>
      <c r="N49" s="124" t="n">
        <v>-32.1028744326778</v>
      </c>
      <c r="O49" s="118" t="n">
        <v>132.2</v>
      </c>
      <c r="P49" s="81" t="n">
        <v>10.7202680067002</v>
      </c>
      <c r="Q49" s="118" t="n">
        <v>119.4</v>
      </c>
      <c r="R49" s="124" t="n">
        <v>-4.32692307692307</v>
      </c>
      <c r="S49" s="106"/>
    </row>
    <row r="50" customFormat="false" ht="12.75" hidden="false" customHeight="false" outlineLevel="0" collapsed="false">
      <c r="A50" s="79"/>
      <c r="B50" s="75" t="s">
        <v>153</v>
      </c>
      <c r="C50" s="116" t="n">
        <v>89.83</v>
      </c>
      <c r="D50" s="117" t="n">
        <v>-12.5912231195874</v>
      </c>
      <c r="E50" s="116" t="n">
        <v>102.77</v>
      </c>
      <c r="F50" s="117" t="n">
        <v>-8.33110338060834</v>
      </c>
      <c r="G50" s="116" t="n">
        <v>112.11</v>
      </c>
      <c r="H50" s="117" t="n">
        <v>9.8579127878491</v>
      </c>
      <c r="I50" s="116" t="n">
        <v>102.05</v>
      </c>
      <c r="J50" s="117" t="n">
        <v>19.8614047451257</v>
      </c>
      <c r="K50" s="118" t="n">
        <v>85.14</v>
      </c>
      <c r="L50" s="124" t="n">
        <v>-501.02017721519</v>
      </c>
      <c r="M50" s="118" t="n">
        <v>58.62</v>
      </c>
      <c r="N50" s="124" t="n">
        <v>-21.2308519215265</v>
      </c>
      <c r="O50" s="118" t="n">
        <v>74.42</v>
      </c>
      <c r="P50" s="81" t="n">
        <v>14.4923076923077</v>
      </c>
      <c r="Q50" s="118" t="n">
        <v>65</v>
      </c>
      <c r="R50" s="124" t="n">
        <v>-21.0206561360875</v>
      </c>
      <c r="S50" s="106"/>
    </row>
    <row r="51" s="1" customFormat="true" ht="12.75" hidden="false" customHeight="false" outlineLevel="0" collapsed="false">
      <c r="A51" s="99"/>
      <c r="B51" s="75" t="s">
        <v>154</v>
      </c>
      <c r="C51" s="116" t="n">
        <v>288.25</v>
      </c>
      <c r="D51" s="117" t="n">
        <v>18.6751204248837</v>
      </c>
      <c r="E51" s="116" t="n">
        <v>242.89</v>
      </c>
      <c r="F51" s="117" t="n">
        <v>-13.1884627756532</v>
      </c>
      <c r="G51" s="116" t="n">
        <v>279.79</v>
      </c>
      <c r="H51" s="117" t="n">
        <v>14.8846185431551</v>
      </c>
      <c r="I51" s="116" t="n">
        <v>243.54</v>
      </c>
      <c r="J51" s="119" t="n">
        <v>-3.30342253632972</v>
      </c>
      <c r="K51" s="118" t="n">
        <v>251.86</v>
      </c>
      <c r="L51" s="124" t="n">
        <v>-993.532163461539</v>
      </c>
      <c r="M51" s="118" t="n">
        <v>148.38</v>
      </c>
      <c r="N51" s="124" t="n">
        <v>-28.1870099699932</v>
      </c>
      <c r="O51" s="118" t="n">
        <v>206.62</v>
      </c>
      <c r="P51" s="81" t="n">
        <v>12.0498915401302</v>
      </c>
      <c r="Q51" s="118" t="n">
        <v>184.4</v>
      </c>
      <c r="R51" s="124" t="n">
        <v>-10.9608884596813</v>
      </c>
      <c r="S51" s="106"/>
    </row>
    <row r="52" s="1" customFormat="true" ht="12.75" hidden="false" customHeight="false" outlineLevel="0" collapsed="false">
      <c r="A52" s="79" t="s">
        <v>180</v>
      </c>
      <c r="B52" s="75" t="s">
        <v>154</v>
      </c>
      <c r="C52" s="116" t="n">
        <v>258.06</v>
      </c>
      <c r="D52" s="117" t="n">
        <v>14.0243902439024</v>
      </c>
      <c r="E52" s="116" t="n">
        <v>226.32</v>
      </c>
      <c r="F52" s="117" t="n">
        <v>22.3417482026055</v>
      </c>
      <c r="G52" s="116" t="n">
        <v>184.99</v>
      </c>
      <c r="H52" s="117" t="n">
        <v>12.5996713129223</v>
      </c>
      <c r="I52" s="29" t="n">
        <v>164.29</v>
      </c>
      <c r="J52" s="117" t="n">
        <v>19.6663995921043</v>
      </c>
      <c r="K52" s="118" t="n">
        <v>137.29</v>
      </c>
      <c r="L52" s="124" t="n">
        <v>-1099.62718863802</v>
      </c>
      <c r="M52" s="118" t="n">
        <v>86.24</v>
      </c>
      <c r="N52" s="124" t="n">
        <v>-13.7341202360708</v>
      </c>
      <c r="O52" s="118" t="n">
        <v>99.97</v>
      </c>
      <c r="P52" s="81" t="n">
        <v>5.01050420168067</v>
      </c>
      <c r="Q52" s="118" t="n">
        <v>95.2</v>
      </c>
      <c r="R52" s="124" t="n">
        <v>-17.4327840416305</v>
      </c>
      <c r="S52" s="106"/>
    </row>
    <row r="53" s="1" customFormat="true" ht="12.75" hidden="false" customHeight="false" outlineLevel="0" collapsed="false">
      <c r="A53" s="79" t="s">
        <v>181</v>
      </c>
      <c r="B53" s="75" t="s">
        <v>154</v>
      </c>
      <c r="C53" s="116" t="n">
        <v>101.82</v>
      </c>
      <c r="D53" s="117" t="n">
        <v>-1.30851991858099</v>
      </c>
      <c r="E53" s="116" t="n">
        <v>103.17</v>
      </c>
      <c r="F53" s="117" t="n">
        <v>3.48044132397191</v>
      </c>
      <c r="G53" s="116" t="n">
        <v>99.7</v>
      </c>
      <c r="H53" s="117" t="n">
        <v>6.07511437386957</v>
      </c>
      <c r="I53" s="116" t="n">
        <v>93.99</v>
      </c>
      <c r="J53" s="119" t="n">
        <v>-8.3203277409286</v>
      </c>
      <c r="K53" s="118" t="n">
        <v>102.52</v>
      </c>
      <c r="L53" s="124" t="n">
        <v>-3600.23122580644</v>
      </c>
      <c r="M53" s="118" t="n">
        <v>102.74</v>
      </c>
      <c r="N53" s="124" t="n">
        <v>-2.92894935752079</v>
      </c>
      <c r="O53" s="118" t="n">
        <v>105.84</v>
      </c>
      <c r="P53" s="81" t="n">
        <v>13.5622317596567</v>
      </c>
      <c r="Q53" s="118" t="n">
        <v>93.2</v>
      </c>
      <c r="R53" s="124" t="n">
        <v>-1.06157112526539</v>
      </c>
      <c r="S53" s="106"/>
    </row>
    <row r="54" s="1" customFormat="true" ht="12.75" hidden="false" customHeight="false" outlineLevel="0" collapsed="false">
      <c r="A54" s="79" t="s">
        <v>182</v>
      </c>
      <c r="B54" s="75" t="s">
        <v>154</v>
      </c>
      <c r="C54" s="116" t="n">
        <v>9.94</v>
      </c>
      <c r="D54" s="117" t="n">
        <v>3.97489539748953</v>
      </c>
      <c r="E54" s="116" t="n">
        <v>9.56</v>
      </c>
      <c r="F54" s="117" t="n">
        <v>9.88505747126438</v>
      </c>
      <c r="G54" s="116" t="n">
        <v>8.7</v>
      </c>
      <c r="H54" s="119" t="n">
        <v>-0.343642611683862</v>
      </c>
      <c r="I54" s="116" t="n">
        <v>8.73</v>
      </c>
      <c r="J54" s="119" t="n">
        <v>-5.21172638436483</v>
      </c>
      <c r="K54" s="118" t="n">
        <v>9.21</v>
      </c>
      <c r="L54" s="124" t="n">
        <v>-209.518913043478</v>
      </c>
      <c r="M54" s="118" t="n">
        <v>10.02</v>
      </c>
      <c r="N54" s="124" t="n">
        <v>-8.40950639853748</v>
      </c>
      <c r="O54" s="118" t="n">
        <v>10.94</v>
      </c>
      <c r="P54" s="81" t="n">
        <v>-11.7741935483871</v>
      </c>
      <c r="Q54" s="118" t="n">
        <v>12.4</v>
      </c>
      <c r="R54" s="124" t="n">
        <v>9.73451327433628</v>
      </c>
      <c r="S54" s="106"/>
    </row>
    <row r="55" s="1" customFormat="true" ht="12.75" hidden="false" customHeight="false" outlineLevel="0" collapsed="false">
      <c r="A55" s="79" t="s">
        <v>183</v>
      </c>
      <c r="B55" s="75" t="s">
        <v>154</v>
      </c>
      <c r="C55" s="116" t="n">
        <v>111.76</v>
      </c>
      <c r="D55" s="117" t="n">
        <v>-0.860463053313225</v>
      </c>
      <c r="E55" s="116" t="n">
        <v>112.73</v>
      </c>
      <c r="F55" s="117" t="n">
        <v>3.99446494464944</v>
      </c>
      <c r="G55" s="116" t="n">
        <v>108.4</v>
      </c>
      <c r="H55" s="117" t="n">
        <v>5.52959501557633</v>
      </c>
      <c r="I55" s="116" t="n">
        <v>102.72</v>
      </c>
      <c r="J55" s="119" t="n">
        <v>-8.06408305737045</v>
      </c>
      <c r="K55" s="118" t="n">
        <v>111.73</v>
      </c>
      <c r="L55" s="124" t="n">
        <v>-3345.72870646767</v>
      </c>
      <c r="M55" s="118" t="n">
        <v>112.76</v>
      </c>
      <c r="N55" s="124" t="n">
        <v>-3.44237026888165</v>
      </c>
      <c r="O55" s="118" t="n">
        <v>116.78</v>
      </c>
      <c r="P55" s="81" t="n">
        <v>10.5871212121212</v>
      </c>
      <c r="Q55" s="118" t="n">
        <v>105.6</v>
      </c>
      <c r="R55" s="124" t="n">
        <v>0.0947867298578145</v>
      </c>
      <c r="S55" s="106"/>
    </row>
    <row r="56" s="1" customFormat="true" ht="12.75" hidden="false" customHeight="false" outlineLevel="0" collapsed="false">
      <c r="A56" s="100" t="s">
        <v>184</v>
      </c>
      <c r="B56" s="58" t="s">
        <v>154</v>
      </c>
      <c r="C56" s="116" t="n">
        <v>3405.57</v>
      </c>
      <c r="D56" s="117" t="n">
        <v>-4.20876462646264</v>
      </c>
      <c r="E56" s="116" t="n">
        <v>3555.2</v>
      </c>
      <c r="F56" s="117" t="n">
        <v>26.4421777417382</v>
      </c>
      <c r="G56" s="116" t="n">
        <v>2811.72</v>
      </c>
      <c r="H56" s="117" t="n">
        <v>18.5939398029424</v>
      </c>
      <c r="I56" s="116" t="n">
        <v>2370.88</v>
      </c>
      <c r="J56" s="117" t="n">
        <v>1.37987950107115</v>
      </c>
      <c r="K56" s="64" t="n">
        <v>2338.61</v>
      </c>
      <c r="L56" s="124" t="n">
        <v>-70843.3690463104</v>
      </c>
      <c r="M56" s="64" t="n">
        <v>2873.83</v>
      </c>
      <c r="N56" s="124" t="n">
        <v>-3.30576565906705</v>
      </c>
      <c r="O56" s="73" t="n">
        <v>2972.08</v>
      </c>
      <c r="P56" s="88" t="n">
        <v>0.421678605216922</v>
      </c>
      <c r="Q56" s="73" t="n">
        <v>2959.6</v>
      </c>
      <c r="R56" s="125" t="n">
        <v>-1.12254443405051</v>
      </c>
      <c r="S56" s="106"/>
    </row>
    <row r="57" s="1" customFormat="true" ht="12.75" hidden="false" customHeight="false" outlineLevel="0" collapsed="false">
      <c r="A57" s="91" t="s">
        <v>185</v>
      </c>
      <c r="B57" s="126" t="s">
        <v>186</v>
      </c>
      <c r="C57" s="127"/>
      <c r="D57" s="126"/>
      <c r="E57" s="128"/>
      <c r="F57" s="129"/>
      <c r="G57" s="96"/>
      <c r="H57" s="126"/>
      <c r="I57" s="96"/>
      <c r="J57" s="96"/>
      <c r="K57" s="96"/>
      <c r="L57" s="96"/>
      <c r="M57" s="96"/>
      <c r="N57" s="96"/>
      <c r="O57" s="120"/>
      <c r="P57" s="9"/>
      <c r="Q57" s="9"/>
      <c r="R57" s="0"/>
    </row>
    <row r="58" s="1" customFormat="true" ht="12.75" hidden="false" customHeight="false" outlineLevel="0" collapsed="false">
      <c r="A58" s="4" t="s">
        <v>139</v>
      </c>
      <c r="B58" s="21"/>
      <c r="C58" s="0"/>
      <c r="D58" s="0"/>
      <c r="E58" s="0"/>
      <c r="F58" s="21"/>
      <c r="G58" s="21"/>
      <c r="H58" s="0"/>
      <c r="I58" s="64"/>
      <c r="J58" s="64"/>
      <c r="K58" s="64"/>
      <c r="L58" s="64"/>
      <c r="M58" s="64"/>
      <c r="N58" s="64"/>
      <c r="O58" s="0"/>
      <c r="P58" s="0"/>
      <c r="Q58" s="0"/>
      <c r="R58" s="0"/>
    </row>
    <row r="59" s="1" customFormat="true" ht="12.75" hidden="false" customHeight="false" outlineLevel="0" collapsed="false">
      <c r="A59" s="50"/>
      <c r="B59" s="50"/>
      <c r="C59" s="130" t="s">
        <v>187</v>
      </c>
      <c r="D59" s="85"/>
      <c r="E59" s="130"/>
      <c r="F59" s="131"/>
      <c r="G59" s="73"/>
      <c r="H59" s="85"/>
      <c r="I59" s="73"/>
      <c r="J59" s="73"/>
      <c r="K59" s="73"/>
      <c r="L59" s="73"/>
      <c r="M59" s="132"/>
      <c r="N59" s="73"/>
      <c r="O59" s="50"/>
      <c r="P59" s="50"/>
      <c r="Q59" s="50"/>
      <c r="R59" s="50"/>
    </row>
    <row r="60" s="1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</row>
    <row r="61" s="1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</row>
    <row r="62" s="1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9:36:44Z</dcterms:created>
  <dc:creator>Dr S L SHETTY</dc:creator>
  <dc:description/>
  <dc:language>en-US</dc:language>
  <cp:lastModifiedBy>epw</cp:lastModifiedBy>
  <dcterms:modified xsi:type="dcterms:W3CDTF">2009-07-24T06:39:00Z</dcterms:modified>
  <cp:revision>0</cp:revision>
  <dc:subject/>
  <dc:title/>
</cp:coreProperties>
</file>