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June 2009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9" min="8" style="0" width="7.56"/>
    <col collapsed="false" customWidth="true" hidden="false" outlineLevel="0" max="11" min="10" style="0" width="7.7"/>
    <col collapsed="false" customWidth="true" hidden="false" outlineLevel="0" max="12" min="12" style="0" width="15.13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48.09</v>
      </c>
      <c r="C7" s="28" t="n">
        <v>6.3</v>
      </c>
      <c r="D7" s="29" t="n">
        <v>21.3</v>
      </c>
      <c r="E7" s="28" t="n">
        <v>6.74</v>
      </c>
      <c r="F7" s="30" t="n">
        <v>17.02</v>
      </c>
      <c r="G7" s="28" t="n">
        <v>0</v>
      </c>
      <c r="H7" s="28" t="n">
        <v>0.04</v>
      </c>
      <c r="I7" s="28" t="n">
        <v>0.5</v>
      </c>
      <c r="J7" s="28" t="n">
        <v>0</v>
      </c>
      <c r="K7" s="31" t="n">
        <f aca="false">SUM(B7:J7)</f>
        <v>99.99</v>
      </c>
      <c r="L7" s="32" t="n">
        <v>40.47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13" t="s">
        <v>5</v>
      </c>
      <c r="B8" s="33" t="n">
        <v>34.43</v>
      </c>
      <c r="C8" s="33" t="n">
        <v>14.82</v>
      </c>
      <c r="D8" s="29" t="n">
        <v>18.78</v>
      </c>
      <c r="E8" s="33" t="n">
        <v>6.14</v>
      </c>
      <c r="F8" s="30" t="n">
        <v>19.01</v>
      </c>
      <c r="G8" s="33" t="n">
        <v>3.46</v>
      </c>
      <c r="H8" s="33" t="n">
        <v>2.25</v>
      </c>
      <c r="I8" s="33" t="n">
        <v>1.12</v>
      </c>
      <c r="J8" s="33" t="n">
        <v>0</v>
      </c>
      <c r="K8" s="34" t="n">
        <f aca="false">SUM(B8:J8)</f>
        <v>100.01</v>
      </c>
      <c r="L8" s="35" t="n">
        <v>15.86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3" t="n">
        <v>50.61</v>
      </c>
      <c r="C9" s="33" t="n">
        <v>13.66</v>
      </c>
      <c r="D9" s="33" t="n">
        <v>4.53</v>
      </c>
      <c r="E9" s="30" t="n">
        <v>9.66</v>
      </c>
      <c r="F9" s="30" t="n">
        <v>18.54</v>
      </c>
      <c r="G9" s="33" t="n">
        <v>0.31</v>
      </c>
      <c r="H9" s="33" t="n">
        <v>0.9</v>
      </c>
      <c r="I9" s="33" t="n">
        <v>1.79</v>
      </c>
      <c r="J9" s="33" t="n">
        <v>0</v>
      </c>
      <c r="K9" s="34" t="n">
        <f aca="false">SUM(B9:J9)</f>
        <v>100</v>
      </c>
      <c r="L9" s="35" t="n">
        <v>14.8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3" t="n">
        <v>43.4</v>
      </c>
      <c r="C10" s="33" t="n">
        <v>18.82</v>
      </c>
      <c r="D10" s="29" t="n">
        <v>18.33</v>
      </c>
      <c r="E10" s="30" t="n">
        <v>0.54</v>
      </c>
      <c r="F10" s="29" t="n">
        <v>18.76</v>
      </c>
      <c r="G10" s="33" t="n">
        <v>0</v>
      </c>
      <c r="H10" s="33" t="n">
        <v>0.15</v>
      </c>
      <c r="I10" s="33" t="n">
        <v>0</v>
      </c>
      <c r="J10" s="33" t="n">
        <v>0</v>
      </c>
      <c r="K10" s="34" t="n">
        <f aca="false">SUM(B10:J10)</f>
        <v>100</v>
      </c>
      <c r="L10" s="35" t="n">
        <v>14.74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3" t="n">
        <v>45.25</v>
      </c>
      <c r="C11" s="33" t="n">
        <v>22.47</v>
      </c>
      <c r="D11" s="29" t="n">
        <v>11.6</v>
      </c>
      <c r="E11" s="33" t="n">
        <v>3.18</v>
      </c>
      <c r="F11" s="29" t="n">
        <v>3.5</v>
      </c>
      <c r="G11" s="33" t="n">
        <v>8.63</v>
      </c>
      <c r="H11" s="33" t="n">
        <v>2.83</v>
      </c>
      <c r="I11" s="33" t="n">
        <v>2.54</v>
      </c>
      <c r="J11" s="33" t="n">
        <v>0</v>
      </c>
      <c r="K11" s="34" t="n">
        <f aca="false">SUM(B11:J11)</f>
        <v>100</v>
      </c>
      <c r="L11" s="35" t="n">
        <v>9.74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10</v>
      </c>
      <c r="B12" s="33" t="n">
        <v>7.94</v>
      </c>
      <c r="C12" s="33" t="n">
        <v>22.6</v>
      </c>
      <c r="D12" s="33" t="n">
        <v>0</v>
      </c>
      <c r="E12" s="33" t="n">
        <v>4.24</v>
      </c>
      <c r="F12" s="33" t="n">
        <v>47.22</v>
      </c>
      <c r="G12" s="33" t="n">
        <v>7.94</v>
      </c>
      <c r="H12" s="33" t="n">
        <v>0</v>
      </c>
      <c r="I12" s="33" t="n">
        <v>10.06</v>
      </c>
      <c r="J12" s="33" t="n">
        <v>0</v>
      </c>
      <c r="K12" s="34" t="n">
        <f aca="false">SUM(B12:J12)</f>
        <v>100</v>
      </c>
      <c r="L12" s="35" t="n">
        <v>2.14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13" t="s">
        <v>11</v>
      </c>
      <c r="B13" s="33" t="n">
        <v>5.18</v>
      </c>
      <c r="C13" s="33" t="n">
        <v>35.62</v>
      </c>
      <c r="D13" s="30" t="n">
        <v>1.1</v>
      </c>
      <c r="E13" s="33" t="n">
        <v>2.22</v>
      </c>
      <c r="F13" s="33" t="n">
        <v>29.03</v>
      </c>
      <c r="G13" s="33" t="n">
        <v>0</v>
      </c>
      <c r="H13" s="33" t="n">
        <v>16.49</v>
      </c>
      <c r="I13" s="33" t="n">
        <v>10.36</v>
      </c>
      <c r="J13" s="33" t="n">
        <v>0</v>
      </c>
      <c r="K13" s="34" t="n">
        <f aca="false">SUM(B13:J13)</f>
        <v>100</v>
      </c>
      <c r="L13" s="35" t="n">
        <v>1.53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13" t="s">
        <v>20</v>
      </c>
      <c r="B14" s="33" t="n">
        <v>23.81</v>
      </c>
      <c r="C14" s="33" t="n">
        <v>33.33</v>
      </c>
      <c r="D14" s="33" t="n">
        <v>0</v>
      </c>
      <c r="E14" s="33" t="n">
        <v>3.17</v>
      </c>
      <c r="F14" s="33" t="n">
        <v>19.05</v>
      </c>
      <c r="G14" s="33" t="n">
        <v>3.17</v>
      </c>
      <c r="H14" s="33" t="n">
        <v>9.52</v>
      </c>
      <c r="I14" s="33" t="n">
        <v>7.94</v>
      </c>
      <c r="J14" s="33" t="n">
        <v>0</v>
      </c>
      <c r="K14" s="34" t="n">
        <f aca="false">SUM(B14:J14)</f>
        <v>99.99</v>
      </c>
      <c r="L14" s="35" t="n">
        <v>0.72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10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10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44.6</v>
      </c>
      <c r="C20" s="28" t="n">
        <v>10.1</v>
      </c>
      <c r="D20" s="28" t="n">
        <v>17.17</v>
      </c>
      <c r="E20" s="28" t="n">
        <v>12.51</v>
      </c>
      <c r="F20" s="28" t="n">
        <v>14.66</v>
      </c>
      <c r="G20" s="28" t="n">
        <v>0.39</v>
      </c>
      <c r="H20" s="28" t="n">
        <v>0.39</v>
      </c>
      <c r="I20" s="28" t="n">
        <v>0.18</v>
      </c>
      <c r="J20" s="28" t="n">
        <v>0</v>
      </c>
      <c r="K20" s="28" t="n">
        <f aca="false">SUM(B20:J20)</f>
        <v>100</v>
      </c>
      <c r="L20" s="51" t="n">
        <v>29.96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8</v>
      </c>
      <c r="B21" s="33" t="n">
        <v>39.72</v>
      </c>
      <c r="C21" s="33" t="n">
        <v>1.96</v>
      </c>
      <c r="D21" s="33" t="n">
        <v>15.82</v>
      </c>
      <c r="E21" s="33" t="n">
        <v>17.38</v>
      </c>
      <c r="F21" s="33" t="n">
        <v>15.93</v>
      </c>
      <c r="G21" s="33" t="n">
        <v>5.83</v>
      </c>
      <c r="H21" s="33" t="n">
        <v>0.79</v>
      </c>
      <c r="I21" s="33" t="n">
        <v>2.57</v>
      </c>
      <c r="J21" s="33" t="n">
        <v>0</v>
      </c>
      <c r="K21" s="33" t="n">
        <f aca="false">SUM(B21:J21)</f>
        <v>100</v>
      </c>
      <c r="L21" s="52" t="n">
        <v>14.75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6</v>
      </c>
      <c r="B22" s="33" t="n">
        <v>53.48</v>
      </c>
      <c r="C22" s="33" t="n">
        <v>7.01</v>
      </c>
      <c r="D22" s="33" t="n">
        <v>4.16</v>
      </c>
      <c r="E22" s="33" t="n">
        <v>18.48</v>
      </c>
      <c r="F22" s="33" t="n">
        <v>16.76</v>
      </c>
      <c r="G22" s="33" t="n">
        <v>0</v>
      </c>
      <c r="H22" s="33" t="n">
        <v>0</v>
      </c>
      <c r="I22" s="33" t="n">
        <v>0.1</v>
      </c>
      <c r="J22" s="33" t="n">
        <v>0</v>
      </c>
      <c r="K22" s="33" t="n">
        <f aca="false">SUM(B22:J22)</f>
        <v>99.99</v>
      </c>
      <c r="L22" s="52" t="n">
        <v>25.94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5</v>
      </c>
      <c r="B23" s="33" t="n">
        <v>19.39</v>
      </c>
      <c r="C23" s="33" t="n">
        <v>16.64</v>
      </c>
      <c r="D23" s="33" t="n">
        <v>15.37</v>
      </c>
      <c r="E23" s="33" t="n">
        <v>17.87</v>
      </c>
      <c r="F23" s="33" t="n">
        <v>21.08</v>
      </c>
      <c r="G23" s="33" t="n">
        <v>3.68</v>
      </c>
      <c r="H23" s="33" t="n">
        <v>1.81</v>
      </c>
      <c r="I23" s="33" t="n">
        <v>4.15</v>
      </c>
      <c r="J23" s="33" t="n">
        <v>0</v>
      </c>
      <c r="K23" s="33" t="n">
        <f aca="false">SUM(B23:J23)</f>
        <v>99.99</v>
      </c>
      <c r="L23" s="35" t="n">
        <v>19.19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3" t="n">
        <v>48.14</v>
      </c>
      <c r="C24" s="33" t="n">
        <v>5.46</v>
      </c>
      <c r="D24" s="33" t="n">
        <v>25.23</v>
      </c>
      <c r="E24" s="33" t="n">
        <v>17.17</v>
      </c>
      <c r="F24" s="33" t="n">
        <v>1.4</v>
      </c>
      <c r="G24" s="33" t="n">
        <v>1.6</v>
      </c>
      <c r="H24" s="33" t="n">
        <v>0.4</v>
      </c>
      <c r="I24" s="33" t="n">
        <v>0.6</v>
      </c>
      <c r="J24" s="33" t="n">
        <v>0</v>
      </c>
      <c r="K24" s="33" t="n">
        <f aca="false">SUM(B24:J24)</f>
        <v>100</v>
      </c>
      <c r="L24" s="52" t="n">
        <v>4.83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3" t="n">
        <v>0</v>
      </c>
      <c r="C25" s="33" t="n">
        <v>51.62</v>
      </c>
      <c r="D25" s="33" t="n">
        <v>2.79</v>
      </c>
      <c r="E25" s="33" t="n">
        <v>33.73</v>
      </c>
      <c r="F25" s="33" t="n">
        <v>0</v>
      </c>
      <c r="G25" s="33" t="n">
        <v>10.46</v>
      </c>
      <c r="H25" s="33" t="n">
        <v>1.4</v>
      </c>
      <c r="I25" s="33" t="n">
        <v>0</v>
      </c>
      <c r="J25" s="33" t="n">
        <v>0</v>
      </c>
      <c r="K25" s="33" t="n">
        <f aca="false">SUM(B25:J25)</f>
        <v>100</v>
      </c>
      <c r="L25" s="52" t="n">
        <v>3.53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3" t="n">
        <v>15.41</v>
      </c>
      <c r="C26" s="33" t="n">
        <v>18.66</v>
      </c>
      <c r="D26" s="33" t="n">
        <v>20.03</v>
      </c>
      <c r="E26" s="33" t="n">
        <v>13.37</v>
      </c>
      <c r="F26" s="33" t="n">
        <v>0</v>
      </c>
      <c r="G26" s="33" t="n">
        <v>16.26</v>
      </c>
      <c r="H26" s="33" t="n">
        <v>4.28</v>
      </c>
      <c r="I26" s="33" t="n">
        <v>11.98</v>
      </c>
      <c r="J26" s="33" t="n">
        <v>0</v>
      </c>
      <c r="K26" s="33" t="n">
        <f aca="false">SUM(B26:J26)</f>
        <v>99.99</v>
      </c>
      <c r="L26" s="52" t="n">
        <v>0.83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3" t="n">
        <v>1.27</v>
      </c>
      <c r="C27" s="33" t="n">
        <v>24.49</v>
      </c>
      <c r="D27" s="33" t="n">
        <v>11.87</v>
      </c>
      <c r="E27" s="33" t="n">
        <v>31.78</v>
      </c>
      <c r="F27" s="33" t="n">
        <v>2.02</v>
      </c>
      <c r="G27" s="33" t="n">
        <v>0</v>
      </c>
      <c r="H27" s="33" t="n">
        <v>6.06</v>
      </c>
      <c r="I27" s="33" t="n">
        <v>22.5</v>
      </c>
      <c r="J27" s="33" t="n">
        <v>0</v>
      </c>
      <c r="K27" s="33" t="n">
        <f aca="false">SUM(B27:J27)</f>
        <v>99.99</v>
      </c>
      <c r="L27" s="52" t="n">
        <v>0.97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f aca="false">SUM(B28:J28)</f>
        <v>0</v>
      </c>
      <c r="L28" s="53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4" t="s">
        <v>25</v>
      </c>
      <c r="G30" s="43"/>
      <c r="H30" s="43"/>
      <c r="I30" s="43"/>
      <c r="J30" s="43"/>
      <c r="K30" s="43"/>
      <c r="L30" s="43"/>
      <c r="N30" s="55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6" t="s">
        <v>7</v>
      </c>
      <c r="C31" s="56" t="s">
        <v>4</v>
      </c>
      <c r="D31" s="57" t="s">
        <v>27</v>
      </c>
      <c r="E31" s="56" t="s">
        <v>5</v>
      </c>
      <c r="F31" s="58" t="s">
        <v>12</v>
      </c>
      <c r="G31" s="56" t="s">
        <v>6</v>
      </c>
      <c r="H31" s="58" t="s">
        <v>11</v>
      </c>
      <c r="I31" s="58" t="s">
        <v>10</v>
      </c>
      <c r="J31" s="59" t="s">
        <v>8</v>
      </c>
      <c r="K31" s="59" t="s">
        <v>13</v>
      </c>
      <c r="L31" s="60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1" t="s">
        <v>7</v>
      </c>
      <c r="B33" s="62" t="n">
        <v>0</v>
      </c>
      <c r="C33" s="62" t="n">
        <v>24.48</v>
      </c>
      <c r="D33" s="62" t="n">
        <v>67.62</v>
      </c>
      <c r="E33" s="62" t="n">
        <v>0</v>
      </c>
      <c r="F33" s="62" t="n">
        <v>0</v>
      </c>
      <c r="G33" s="62" t="n">
        <v>0</v>
      </c>
      <c r="H33" s="62" t="n">
        <v>7.51</v>
      </c>
      <c r="I33" s="62" t="n">
        <v>0.39</v>
      </c>
      <c r="J33" s="62" t="n">
        <v>0</v>
      </c>
      <c r="K33" s="28" t="n">
        <f aca="false">SUM(B33:J33)</f>
        <v>100</v>
      </c>
      <c r="L33" s="51" t="n">
        <v>88.89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1" t="s">
        <v>4</v>
      </c>
      <c r="B34" s="40" t="n">
        <v>0</v>
      </c>
      <c r="C34" s="40" t="n">
        <v>41.61</v>
      </c>
      <c r="D34" s="40" t="n">
        <v>40.9</v>
      </c>
      <c r="E34" s="40" t="n">
        <v>0</v>
      </c>
      <c r="F34" s="40" t="n">
        <v>0</v>
      </c>
      <c r="G34" s="40" t="n">
        <v>0</v>
      </c>
      <c r="H34" s="40" t="n">
        <v>15.54</v>
      </c>
      <c r="I34" s="40" t="n">
        <v>1.94</v>
      </c>
      <c r="J34" s="40" t="n">
        <v>0</v>
      </c>
      <c r="K34" s="33" t="n">
        <f aca="false">SUM(B34:J34)</f>
        <v>99.99</v>
      </c>
      <c r="L34" s="52" t="n">
        <v>4.75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1" t="s">
        <v>5</v>
      </c>
      <c r="B35" s="40" t="n">
        <v>0</v>
      </c>
      <c r="C35" s="40" t="n">
        <v>0.11</v>
      </c>
      <c r="D35" s="40" t="n">
        <v>4.4</v>
      </c>
      <c r="E35" s="40" t="n">
        <v>0</v>
      </c>
      <c r="F35" s="40" t="n">
        <v>0</v>
      </c>
      <c r="G35" s="40" t="n">
        <v>0</v>
      </c>
      <c r="H35" s="40" t="n">
        <v>95.29</v>
      </c>
      <c r="I35" s="40" t="n">
        <v>0.21</v>
      </c>
      <c r="J35" s="40" t="n">
        <v>0</v>
      </c>
      <c r="K35" s="33" t="n">
        <f aca="false">SUM(B35:J35)</f>
        <v>100.01</v>
      </c>
      <c r="L35" s="52" t="n">
        <v>2.54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1" t="s">
        <v>20</v>
      </c>
      <c r="B36" s="40" t="n">
        <v>0</v>
      </c>
      <c r="C36" s="40" t="n">
        <v>14.3</v>
      </c>
      <c r="D36" s="40" t="n">
        <v>35.35</v>
      </c>
      <c r="E36" s="40" t="n">
        <v>0</v>
      </c>
      <c r="F36" s="40" t="n">
        <v>0</v>
      </c>
      <c r="G36" s="40" t="n">
        <v>0</v>
      </c>
      <c r="H36" s="40" t="n">
        <v>50.35</v>
      </c>
      <c r="I36" s="40" t="n">
        <v>0</v>
      </c>
      <c r="J36" s="40" t="n">
        <v>0</v>
      </c>
      <c r="K36" s="33" t="n">
        <f aca="false">SUM(B36:J36)</f>
        <v>100</v>
      </c>
      <c r="L36" s="52" t="n">
        <v>3.42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1" t="s">
        <v>11</v>
      </c>
      <c r="B37" s="40" t="n">
        <v>0</v>
      </c>
      <c r="C37" s="40" t="n">
        <v>21.11</v>
      </c>
      <c r="D37" s="40" t="n">
        <v>44.43</v>
      </c>
      <c r="E37" s="40" t="n">
        <v>0</v>
      </c>
      <c r="F37" s="40" t="n">
        <v>0</v>
      </c>
      <c r="G37" s="40" t="n">
        <v>0</v>
      </c>
      <c r="H37" s="40" t="n">
        <v>34.45</v>
      </c>
      <c r="I37" s="40" t="n">
        <v>0</v>
      </c>
      <c r="J37" s="40" t="n">
        <v>0</v>
      </c>
      <c r="K37" s="33" t="n">
        <f aca="false">SUM(B37:J37)</f>
        <v>99.99</v>
      </c>
      <c r="L37" s="52" t="n">
        <v>0.13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1" t="s">
        <v>12</v>
      </c>
      <c r="B38" s="40" t="n">
        <v>0</v>
      </c>
      <c r="C38" s="40" t="n">
        <v>0</v>
      </c>
      <c r="D38" s="40" t="n">
        <v>52.58</v>
      </c>
      <c r="E38" s="40" t="n">
        <v>0</v>
      </c>
      <c r="F38" s="40" t="n">
        <v>0</v>
      </c>
      <c r="G38" s="40" t="n">
        <v>0</v>
      </c>
      <c r="H38" s="40" t="n">
        <v>47.42</v>
      </c>
      <c r="I38" s="40" t="n">
        <v>0</v>
      </c>
      <c r="J38" s="40" t="n">
        <v>0</v>
      </c>
      <c r="K38" s="33" t="n">
        <f aca="false">SUM(B38:J38)</f>
        <v>100</v>
      </c>
      <c r="L38" s="52" t="n">
        <v>0.1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1" t="s">
        <v>8</v>
      </c>
      <c r="B39" s="40" t="n">
        <v>0</v>
      </c>
      <c r="C39" s="40" t="n">
        <v>3.99</v>
      </c>
      <c r="D39" s="40" t="n">
        <v>14.62</v>
      </c>
      <c r="E39" s="40" t="n">
        <v>0</v>
      </c>
      <c r="F39" s="40" t="n">
        <v>0</v>
      </c>
      <c r="G39" s="40" t="n">
        <v>0</v>
      </c>
      <c r="H39" s="40" t="n">
        <v>1.11</v>
      </c>
      <c r="I39" s="40" t="n">
        <v>80.29</v>
      </c>
      <c r="J39" s="40" t="n">
        <v>0</v>
      </c>
      <c r="K39" s="33" t="n">
        <f aca="false">SUM(B39:J39)</f>
        <v>100.01</v>
      </c>
      <c r="L39" s="52" t="n">
        <v>0.12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1" t="s">
        <v>6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100</v>
      </c>
      <c r="J40" s="40" t="n">
        <v>0</v>
      </c>
      <c r="K40" s="33" t="n">
        <f aca="false">SUM(B40:J40)</f>
        <v>100</v>
      </c>
      <c r="L40" s="52" t="n">
        <v>0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1" t="s">
        <v>10</v>
      </c>
      <c r="B41" s="40" t="n">
        <v>0</v>
      </c>
      <c r="C41" s="40" t="n">
        <v>0</v>
      </c>
      <c r="D41" s="40" t="n">
        <v>79.21</v>
      </c>
      <c r="E41" s="40" t="n">
        <v>0</v>
      </c>
      <c r="F41" s="40" t="n">
        <v>0</v>
      </c>
      <c r="G41" s="40" t="n">
        <v>0</v>
      </c>
      <c r="H41" s="40" t="n">
        <v>1.06</v>
      </c>
      <c r="I41" s="40" t="n">
        <v>19.73</v>
      </c>
      <c r="J41" s="40" t="n">
        <v>0</v>
      </c>
      <c r="K41" s="33" t="n">
        <f aca="false">SUM(B41:J41)</f>
        <v>100</v>
      </c>
      <c r="L41" s="52" t="n">
        <v>0.05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1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3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5"/>
      <c r="D44" s="65"/>
      <c r="E44" s="65"/>
      <c r="F44" s="65" t="s">
        <v>2</v>
      </c>
      <c r="G44" s="63"/>
      <c r="H44" s="65"/>
      <c r="I44" s="65"/>
      <c r="J44" s="65"/>
      <c r="K44" s="65"/>
      <c r="L44" s="65"/>
      <c r="M44" s="66"/>
      <c r="N44" s="67"/>
      <c r="O44" s="68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69" t="s">
        <v>5</v>
      </c>
      <c r="C45" s="69" t="s">
        <v>4</v>
      </c>
      <c r="D45" s="69" t="s">
        <v>8</v>
      </c>
      <c r="E45" s="69" t="s">
        <v>6</v>
      </c>
      <c r="F45" s="69" t="s">
        <v>11</v>
      </c>
      <c r="G45" s="70" t="s">
        <v>12</v>
      </c>
      <c r="H45" s="70" t="s">
        <v>27</v>
      </c>
      <c r="I45" s="70" t="s">
        <v>7</v>
      </c>
      <c r="J45" s="70" t="s">
        <v>10</v>
      </c>
      <c r="K45" s="59" t="s">
        <v>13</v>
      </c>
      <c r="L45" s="60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1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0.17</v>
      </c>
      <c r="C47" s="62" t="n">
        <v>2.27</v>
      </c>
      <c r="D47" s="62" t="n">
        <v>0.04</v>
      </c>
      <c r="E47" s="62" t="n">
        <v>0</v>
      </c>
      <c r="F47" s="62" t="n">
        <v>0.27</v>
      </c>
      <c r="G47" s="62" t="n">
        <v>0.31</v>
      </c>
      <c r="H47" s="62" t="n">
        <v>1.29</v>
      </c>
      <c r="I47" s="62" t="n">
        <v>95.62</v>
      </c>
      <c r="J47" s="62" t="n">
        <v>0.03</v>
      </c>
      <c r="K47" s="62" t="n">
        <f aca="false">SUM(B47:J47)</f>
        <v>100</v>
      </c>
      <c r="L47" s="51" t="n">
        <v>50.45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3" t="n">
        <v>0.01</v>
      </c>
      <c r="C48" s="40" t="n">
        <v>6.14</v>
      </c>
      <c r="D48" s="40" t="n">
        <v>0.03</v>
      </c>
      <c r="E48" s="40" t="n">
        <v>0</v>
      </c>
      <c r="F48" s="40" t="n">
        <v>0.34</v>
      </c>
      <c r="G48" s="40" t="n">
        <v>0</v>
      </c>
      <c r="H48" s="40" t="n">
        <v>1.39</v>
      </c>
      <c r="I48" s="40" t="n">
        <v>92.09</v>
      </c>
      <c r="J48" s="40" t="n">
        <v>0</v>
      </c>
      <c r="K48" s="40" t="n">
        <f aca="false">SUM(B48:J48)</f>
        <v>100</v>
      </c>
      <c r="L48" s="52" t="n">
        <v>36.62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33" t="n">
        <v>21.41</v>
      </c>
      <c r="C49" s="40" t="n">
        <v>4.9</v>
      </c>
      <c r="D49" s="40" t="n">
        <v>0.02</v>
      </c>
      <c r="E49" s="40" t="n">
        <v>0</v>
      </c>
      <c r="F49" s="40" t="n">
        <v>1.18</v>
      </c>
      <c r="G49" s="40" t="n">
        <v>1.61</v>
      </c>
      <c r="H49" s="40" t="n">
        <v>10.48</v>
      </c>
      <c r="I49" s="40" t="n">
        <v>60.39</v>
      </c>
      <c r="J49" s="40" t="n">
        <v>0</v>
      </c>
      <c r="K49" s="40" t="n">
        <f aca="false">SUM(B49:J49)</f>
        <v>99.99</v>
      </c>
      <c r="L49" s="52" t="n">
        <v>11.99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29" t="s">
        <v>6</v>
      </c>
      <c r="B50" s="40" t="n">
        <v>0.92</v>
      </c>
      <c r="C50" s="40" t="n">
        <v>12.01</v>
      </c>
      <c r="D50" s="40" t="n">
        <v>22.32</v>
      </c>
      <c r="E50" s="40" t="n">
        <v>2.77</v>
      </c>
      <c r="F50" s="40" t="n">
        <v>0</v>
      </c>
      <c r="G50" s="40" t="n">
        <v>0</v>
      </c>
      <c r="H50" s="40" t="n">
        <v>0</v>
      </c>
      <c r="I50" s="40" t="n">
        <v>61.17</v>
      </c>
      <c r="J50" s="40" t="n">
        <v>0.8</v>
      </c>
      <c r="K50" s="40" t="n">
        <f aca="false">SUM(B50:J50)</f>
        <v>99.99</v>
      </c>
      <c r="L50" s="52" t="n">
        <v>0.94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29" t="s">
        <v>11</v>
      </c>
      <c r="B51" s="33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f aca="false">SUM(B51:J51)</f>
        <v>0</v>
      </c>
      <c r="L51" s="52" t="n">
        <v>0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f aca="false">SUM(B52:J52)</f>
        <v>0</v>
      </c>
      <c r="L52" s="52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2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f aca="false">SUM(B53:J53)</f>
        <v>0</v>
      </c>
      <c r="L53" s="52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f aca="false">SUM(B54:J54)</f>
        <v>0</v>
      </c>
      <c r="L54" s="52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f aca="false">SUM(B55:J55)</f>
        <v>0</v>
      </c>
      <c r="L55" s="53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3"/>
      <c r="F56" s="73"/>
      <c r="G56" s="74"/>
      <c r="H56" s="73"/>
      <c r="I56" s="73"/>
      <c r="J56" s="73"/>
      <c r="K56" s="73"/>
      <c r="L56" s="75"/>
      <c r="O56" s="73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76"/>
      <c r="F57" s="76"/>
      <c r="H57" s="76"/>
      <c r="I57" s="76"/>
      <c r="J57" s="76"/>
      <c r="K57" s="76"/>
      <c r="L57" s="77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</cp:lastModifiedBy>
  <dcterms:modified xsi:type="dcterms:W3CDTF">2009-07-31T11:01:14Z</dcterms:modified>
  <cp:revision>0</cp:revision>
  <dc:subject/>
  <dc:title/>
</cp:coreProperties>
</file>