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s</t>
  </si>
  <si>
    <t xml:space="preserve">Table 27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1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2</v>
      </c>
      <c r="B3" s="13"/>
      <c r="C3" s="13"/>
      <c r="D3" s="13" t="s">
        <v>3</v>
      </c>
      <c r="E3" s="14"/>
      <c r="F3" s="12"/>
      <c r="G3" s="13"/>
      <c r="H3" s="15" t="s">
        <v>4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 t="s">
        <v>9</v>
      </c>
      <c r="F4" s="19" t="s">
        <v>10</v>
      </c>
      <c r="G4" s="20" t="s">
        <v>11</v>
      </c>
      <c r="H4" s="21" t="s">
        <v>12</v>
      </c>
      <c r="I4" s="22" t="s">
        <v>12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3</v>
      </c>
      <c r="C5" s="26" t="s">
        <v>14</v>
      </c>
      <c r="D5" s="17" t="s">
        <v>14</v>
      </c>
      <c r="E5" s="17"/>
      <c r="F5" s="27"/>
      <c r="G5" s="28"/>
      <c r="H5" s="28"/>
      <c r="I5" s="29" t="s">
        <v>15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6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7</v>
      </c>
      <c r="B8" s="41" t="n">
        <v>71.55</v>
      </c>
      <c r="C8" s="41" t="n">
        <v>17.87</v>
      </c>
      <c r="D8" s="41" t="n">
        <v>10.54</v>
      </c>
      <c r="E8" s="41" t="n">
        <v>0.02</v>
      </c>
      <c r="F8" s="41" t="n">
        <v>0.01</v>
      </c>
      <c r="G8" s="40" t="n">
        <f aca="false">SUM(B8:F8)</f>
        <v>99.99</v>
      </c>
      <c r="H8" s="42" t="n">
        <v>58.18</v>
      </c>
      <c r="I8" s="43" t="n">
        <v>59.01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8</v>
      </c>
      <c r="B9" s="41" t="n">
        <v>42.26</v>
      </c>
      <c r="C9" s="41" t="n">
        <v>34.23</v>
      </c>
      <c r="D9" s="41" t="n">
        <v>23.29</v>
      </c>
      <c r="E9" s="41" t="n">
        <v>0.22</v>
      </c>
      <c r="F9" s="41" t="n">
        <v>0</v>
      </c>
      <c r="G9" s="40" t="n">
        <f aca="false">SUM(B9:F9)</f>
        <v>100</v>
      </c>
      <c r="H9" s="42" t="n">
        <v>24.96</v>
      </c>
      <c r="I9" s="43" t="n">
        <v>23.99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9</v>
      </c>
      <c r="B10" s="41" t="n">
        <v>39.03</v>
      </c>
      <c r="C10" s="41" t="n">
        <v>36.04</v>
      </c>
      <c r="D10" s="41" t="n">
        <v>23.46</v>
      </c>
      <c r="E10" s="41" t="n">
        <v>1.44</v>
      </c>
      <c r="F10" s="41" t="n">
        <v>0.02</v>
      </c>
      <c r="G10" s="40" t="n">
        <f aca="false">SUM(B10:F10)</f>
        <v>99.99</v>
      </c>
      <c r="H10" s="42" t="n">
        <v>16.52</v>
      </c>
      <c r="I10" s="43" t="n">
        <v>16.61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20</v>
      </c>
      <c r="B11" s="41" t="n">
        <v>2.67</v>
      </c>
      <c r="C11" s="41" t="n">
        <v>15.62</v>
      </c>
      <c r="D11" s="41" t="n">
        <v>79.43</v>
      </c>
      <c r="E11" s="41" t="n">
        <v>2.28</v>
      </c>
      <c r="F11" s="41" t="n">
        <v>0</v>
      </c>
      <c r="G11" s="40" t="n">
        <f aca="false">SUM(B11:F11)</f>
        <v>100</v>
      </c>
      <c r="H11" s="42" t="n">
        <v>0.34</v>
      </c>
      <c r="I11" s="43" t="n">
        <v>0.37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1</v>
      </c>
      <c r="B12" s="41" t="n">
        <v>69.14</v>
      </c>
      <c r="C12" s="41" t="n">
        <v>0</v>
      </c>
      <c r="D12" s="41" t="n">
        <v>30.86</v>
      </c>
      <c r="E12" s="41" t="n">
        <v>0</v>
      </c>
      <c r="F12" s="41" t="n">
        <v>0</v>
      </c>
      <c r="G12" s="40" t="n">
        <f aca="false">SUM(B12:F12)</f>
        <v>100</v>
      </c>
      <c r="H12" s="42" t="n">
        <v>0.01</v>
      </c>
      <c r="I12" s="43" t="n">
        <v>0.01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2</v>
      </c>
      <c r="B15" s="10"/>
      <c r="C15" s="10"/>
      <c r="D15" s="16" t="s">
        <v>3</v>
      </c>
      <c r="F15" s="48"/>
      <c r="G15" s="10"/>
      <c r="H15" s="49" t="s">
        <v>4</v>
      </c>
      <c r="I15" s="49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3</v>
      </c>
      <c r="D16" s="2" t="s">
        <v>8</v>
      </c>
      <c r="E16" s="17" t="s">
        <v>9</v>
      </c>
      <c r="F16" s="19" t="s">
        <v>10</v>
      </c>
      <c r="G16" s="20" t="s">
        <v>11</v>
      </c>
      <c r="H16" s="21" t="s">
        <v>12</v>
      </c>
      <c r="I16" s="22" t="s">
        <v>12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3</v>
      </c>
      <c r="C17" s="26" t="s">
        <v>14</v>
      </c>
      <c r="D17" s="2" t="s">
        <v>14</v>
      </c>
      <c r="E17" s="17"/>
      <c r="F17" s="27"/>
      <c r="G17" s="28"/>
      <c r="H17" s="28"/>
      <c r="I17" s="29" t="s">
        <v>15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6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0"/>
      <c r="B19" s="51"/>
      <c r="C19" s="52"/>
      <c r="D19" s="52"/>
      <c r="E19" s="52"/>
      <c r="F19" s="51"/>
      <c r="G19" s="53"/>
      <c r="H19" s="53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7</v>
      </c>
      <c r="B20" s="41" t="n">
        <v>70.99</v>
      </c>
      <c r="C20" s="41" t="n">
        <v>17.99</v>
      </c>
      <c r="D20" s="41" t="n">
        <v>10.99</v>
      </c>
      <c r="E20" s="41" t="n">
        <v>0.02</v>
      </c>
      <c r="F20" s="54" t="n">
        <v>0.01</v>
      </c>
      <c r="G20" s="40" t="n">
        <f aca="false">SUM(B20:F20)</f>
        <v>100</v>
      </c>
      <c r="H20" s="54" t="n">
        <v>58.64</v>
      </c>
      <c r="I20" s="55" t="n">
        <v>59.78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6" t="s">
        <v>18</v>
      </c>
      <c r="B21" s="41" t="n">
        <v>41.69</v>
      </c>
      <c r="C21" s="41" t="n">
        <v>34.24</v>
      </c>
      <c r="D21" s="41" t="n">
        <v>23.87</v>
      </c>
      <c r="E21" s="41" t="n">
        <v>0.21</v>
      </c>
      <c r="F21" s="41" t="n">
        <v>0</v>
      </c>
      <c r="G21" s="40" t="n">
        <f aca="false">SUM(B21:F21)</f>
        <v>100.01</v>
      </c>
      <c r="H21" s="42" t="n">
        <v>24.95</v>
      </c>
      <c r="I21" s="43" t="n">
        <v>23.8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9</v>
      </c>
      <c r="B22" s="41" t="n">
        <v>38.1</v>
      </c>
      <c r="C22" s="41" t="n">
        <v>36.13</v>
      </c>
      <c r="D22" s="41" t="n">
        <v>24.09</v>
      </c>
      <c r="E22" s="41" t="n">
        <v>1.67</v>
      </c>
      <c r="F22" s="41" t="n">
        <v>0.02</v>
      </c>
      <c r="G22" s="40" t="n">
        <f aca="false">SUM(B22:F22)</f>
        <v>100.01</v>
      </c>
      <c r="H22" s="42" t="n">
        <v>16.09</v>
      </c>
      <c r="I22" s="43" t="n">
        <v>15.99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6" t="s">
        <v>20</v>
      </c>
      <c r="B23" s="41" t="n">
        <v>4.47</v>
      </c>
      <c r="C23" s="41" t="n">
        <v>17.52</v>
      </c>
      <c r="D23" s="41" t="n">
        <v>75.57</v>
      </c>
      <c r="E23" s="41" t="n">
        <v>2.44</v>
      </c>
      <c r="F23" s="41" t="n">
        <v>0</v>
      </c>
      <c r="G23" s="40" t="n">
        <f aca="false">SUM(B23:F23)</f>
        <v>100</v>
      </c>
      <c r="H23" s="42" t="n">
        <v>0.32</v>
      </c>
      <c r="I23" s="43" t="n">
        <v>0.34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1</v>
      </c>
      <c r="B24" s="41" t="n">
        <v>66.34</v>
      </c>
      <c r="C24" s="41" t="n">
        <v>0</v>
      </c>
      <c r="D24" s="41" t="n">
        <v>33.66</v>
      </c>
      <c r="E24" s="41" t="n">
        <v>0</v>
      </c>
      <c r="F24" s="41" t="n">
        <v>0</v>
      </c>
      <c r="G24" s="40" t="n">
        <f aca="false">SUM(B24:F24)</f>
        <v>100</v>
      </c>
      <c r="H24" s="42" t="n">
        <v>0.01</v>
      </c>
      <c r="I24" s="43" t="n">
        <v>0.02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56"/>
    </row>
    <row r="26" customFormat="false" ht="13.5" hidden="false" customHeight="false" outlineLevel="0" collapsed="false">
      <c r="A26" s="57" t="s">
        <v>24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7-31T11:01:54Z</dcterms:modified>
  <cp:revision>0</cp:revision>
  <dc:subject/>
  <dc:title/>
</cp:coreProperties>
</file>