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May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32178</v>
      </c>
      <c r="E7" s="24" t="n">
        <v>36030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26152</v>
      </c>
      <c r="E8" s="24" t="n">
        <v>31958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6026</v>
      </c>
      <c r="E9" s="11" t="n">
        <v>4072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90989</v>
      </c>
      <c r="E10" s="24" t="n">
        <f aca="false">+E11+E17</f>
        <v>7345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231</v>
      </c>
      <c r="E11" s="11" t="n">
        <v>254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231</v>
      </c>
      <c r="E13" s="24" t="n">
        <v>254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90758</v>
      </c>
      <c r="E17" s="24" t="n">
        <v>73201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23167</v>
      </c>
      <c r="E18" s="24" t="n">
        <f aca="false">+E7+E10</f>
        <v>109485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86242</v>
      </c>
      <c r="E19" s="24" t="n">
        <v>7149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80025</v>
      </c>
      <c r="E20" s="24" t="n">
        <v>69931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25938</v>
      </c>
      <c r="E22" s="24" t="n">
        <v>27229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6217</v>
      </c>
      <c r="E25" s="24" t="n">
        <v>156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5</v>
      </c>
      <c r="E27" s="24" t="n">
        <v>-60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36925</v>
      </c>
      <c r="E28" s="24" t="n">
        <v>37989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33116</v>
      </c>
      <c r="E29" s="24" t="n">
        <v>3383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3809</v>
      </c>
      <c r="E30" s="24" t="n">
        <v>4159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569</v>
      </c>
      <c r="E32" s="24" t="n">
        <v>186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23167</v>
      </c>
      <c r="E33" s="24" t="n">
        <v>109485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80963</v>
      </c>
      <c r="E34" s="24" t="n">
        <v>67731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90758</v>
      </c>
      <c r="E35" s="24" t="n">
        <v>73201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64820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7-31T10:53:51Z</dcterms:modified>
  <cp:revision>0</cp:revision>
  <dc:subject/>
  <dc:title/>
</cp:coreProperties>
</file>