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634">
  <si>
    <t xml:space="preserve">Capital Market </t>
  </si>
  <si>
    <t xml:space="preserve">Week Ended August 1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2008-09</t>
  </si>
  <si>
    <t xml:space="preserve">2007-08</t>
  </si>
  <si>
    <t xml:space="preserve">2003-04</t>
  </si>
  <si>
    <t xml:space="preserve">2002-03</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April-09</t>
  </si>
  <si>
    <t xml:space="preserve">No capital raised in April-09</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June-09</t>
  </si>
  <si>
    <t xml:space="preserve">May-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0-6-2009</t>
  </si>
  <si>
    <t xml:space="preserve">30-6-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June 2009-10</t>
  </si>
  <si>
    <t xml:space="preserve">April-June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Nifty witnessed an intra day movement of about 68.25  points. The closing index was 0.08% up  as compared to the previous closing index.</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Nifty witnessed an intra day movement of about 70.75  points. The closing index was 0.18% down  as compared to the previous closing index.</t>
  </si>
  <si>
    <t xml:space="preserve">Derivatives Market Activity(Daily)</t>
  </si>
  <si>
    <t xml:space="preserve">iop</t>
  </si>
  <si>
    <t xml:space="preserve">The Nifty witnessed an intra day movement of about 153.05  points. The closing index was 1.11% down  as compared to the previous closing index.</t>
  </si>
  <si>
    <t xml:space="preserve">close</t>
  </si>
  <si>
    <t xml:space="preserve"> The Nifty witnessed an intra day movement of about 107.85  points. The closing index was 1.28% up  as compared to the previous closing index.</t>
  </si>
  <si>
    <t xml:space="preserve">  </t>
  </si>
  <si>
    <t xml:space="preserve">The Nifty witnessed an intra day movement of about 98.15  points. The closing index was 1.42% up  as compared to the previous closing index</t>
  </si>
</sst>
</file>

<file path=xl/styles.xml><?xml version="1.0" encoding="utf-8"?>
<styleSheet xmlns="http://schemas.openxmlformats.org/spreadsheetml/2006/main">
  <numFmts count="18">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General"/>
    <numFmt numFmtId="173" formatCode="[$-409]mmm\-yy"/>
    <numFmt numFmtId="174" formatCode="@"/>
    <numFmt numFmtId="175" formatCode="0;[RED]0"/>
    <numFmt numFmtId="176" formatCode="0\ "/>
    <numFmt numFmtId="177" formatCode="[$-409]m/d/yyyy"/>
    <numFmt numFmtId="178" formatCode="0.00%"/>
    <numFmt numFmtId="179" formatCode="[$-409]d\-mmm\-yy"/>
    <numFmt numFmtId="180" formatCode="#,##0.00"/>
    <numFmt numFmtId="181" formatCode="mmmm\ d&quot;, &quot;yyyy"/>
  </numFmts>
  <fonts count="19">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9" fontId="12" fillId="2" borderId="8"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80" fontId="9" fillId="0" borderId="5" xfId="0" applyFont="true" applyBorder="true" applyAlignment="true" applyProtection="false">
      <alignment horizontal="right"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false" applyProtection="false">
      <alignment horizontal="general" vertical="bottom" textRotation="0" wrapText="false" indent="0" shrinkToFit="false"/>
      <protection locked="true" hidden="false"/>
    </xf>
    <xf numFmtId="180" fontId="9" fillId="0" borderId="7"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9" fontId="9" fillId="0" borderId="13"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1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9"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9"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0" fontId="9" fillId="0" borderId="0" xfId="21" applyFont="true" applyBorder="true" applyAlignment="true" applyProtection="false">
      <alignment horizontal="right" vertical="bottom" textRotation="0" wrapText="true" indent="0" shrinkToFit="false"/>
      <protection locked="true" hidden="false"/>
    </xf>
    <xf numFmtId="180" fontId="9" fillId="0" borderId="5" xfId="21" applyFont="true" applyBorder="true" applyAlignment="true" applyProtection="false">
      <alignment horizontal="right" vertical="bottom" textRotation="0" wrapText="tru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80" fontId="9" fillId="0" borderId="3" xfId="0" applyFont="true" applyBorder="true" applyAlignment="true" applyProtection="false">
      <alignment horizontal="right" vertical="bottom" textRotation="0" wrapText="false" indent="0"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81"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80" fontId="9" fillId="0" borderId="5" xfId="0" applyFont="true" applyBorder="true" applyAlignment="true" applyProtection="false">
      <alignment horizontal="right" vertical="bottom" textRotation="0" wrapText="false" indent="0" shrinkToFit="false"/>
      <protection locked="true" hidden="false"/>
    </xf>
    <xf numFmtId="180" fontId="9" fillId="0" borderId="4" xfId="0" applyFont="true" applyBorder="true" applyAlignment="true" applyProtection="false">
      <alignment horizontal="right" vertical="bottom" textRotation="0" wrapText="true" indent="0" shrinkToFit="false"/>
      <protection locked="true" hidden="false"/>
    </xf>
    <xf numFmtId="180"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79"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4" customFormat="true" ht="13.5" hidden="false" customHeight="true" outlineLevel="0" collapsed="false">
      <c r="A2" s="24" t="s">
        <v>287</v>
      </c>
      <c r="B2" s="12"/>
      <c r="C2" s="12"/>
      <c r="D2" s="12"/>
      <c r="E2" s="12"/>
      <c r="F2" s="20"/>
      <c r="G2" s="12"/>
      <c r="H2" s="12"/>
      <c r="I2" s="12"/>
      <c r="J2" s="12"/>
      <c r="K2" s="12"/>
      <c r="L2" s="12"/>
      <c r="M2" s="201"/>
      <c r="N2" s="12"/>
    </row>
    <row r="4" customFormat="false" ht="12.75" hidden="false" customHeight="false" outlineLevel="0" collapsed="false">
      <c r="A4" s="118" t="s">
        <v>288</v>
      </c>
      <c r="B4" s="156" t="s">
        <v>289</v>
      </c>
      <c r="C4" s="156" t="s">
        <v>217</v>
      </c>
      <c r="D4" s="156" t="s">
        <v>290</v>
      </c>
      <c r="E4" s="156" t="s">
        <v>291</v>
      </c>
      <c r="F4" s="118" t="s">
        <v>292</v>
      </c>
      <c r="G4" s="156" t="s">
        <v>293</v>
      </c>
      <c r="H4" s="17" t="s">
        <v>294</v>
      </c>
      <c r="I4" s="17" t="s">
        <v>295</v>
      </c>
      <c r="J4" s="17" t="s">
        <v>296</v>
      </c>
      <c r="K4" s="17" t="s">
        <v>295</v>
      </c>
      <c r="L4" s="17" t="s">
        <v>291</v>
      </c>
      <c r="M4" s="156" t="s">
        <v>297</v>
      </c>
      <c r="N4" s="17" t="s">
        <v>298</v>
      </c>
      <c r="O4" s="25" t="s">
        <v>299</v>
      </c>
    </row>
    <row r="5" customFormat="false" ht="12.75" hidden="false" customHeight="false" outlineLevel="0" collapsed="false">
      <c r="A5" s="26"/>
      <c r="B5" s="46" t="s">
        <v>300</v>
      </c>
      <c r="C5" s="46" t="s">
        <v>226</v>
      </c>
      <c r="D5" s="46" t="s">
        <v>301</v>
      </c>
      <c r="E5" s="46" t="s">
        <v>302</v>
      </c>
      <c r="F5" s="26" t="s">
        <v>303</v>
      </c>
      <c r="G5" s="46" t="s">
        <v>301</v>
      </c>
      <c r="H5" s="55" t="s">
        <v>304</v>
      </c>
      <c r="I5" s="55" t="s">
        <v>305</v>
      </c>
      <c r="J5" s="55" t="s">
        <v>306</v>
      </c>
      <c r="K5" s="55" t="s">
        <v>307</v>
      </c>
      <c r="L5" s="55" t="s">
        <v>308</v>
      </c>
      <c r="M5" s="46" t="s">
        <v>309</v>
      </c>
      <c r="N5" s="55" t="s">
        <v>310</v>
      </c>
      <c r="O5" s="21" t="s">
        <v>311</v>
      </c>
    </row>
    <row r="6" customFormat="false" ht="12.75" hidden="false" customHeight="false" outlineLevel="0" collapsed="false">
      <c r="A6" s="26"/>
      <c r="B6" s="46"/>
      <c r="C6" s="46" t="s">
        <v>300</v>
      </c>
      <c r="D6" s="46" t="s">
        <v>295</v>
      </c>
      <c r="E6" s="46" t="s">
        <v>226</v>
      </c>
      <c r="F6" s="26"/>
      <c r="G6" s="46" t="s">
        <v>295</v>
      </c>
      <c r="H6" s="55" t="s">
        <v>312</v>
      </c>
      <c r="I6" s="55" t="s">
        <v>313</v>
      </c>
      <c r="J6" s="55" t="s">
        <v>314</v>
      </c>
      <c r="K6" s="55" t="s">
        <v>315</v>
      </c>
      <c r="L6" s="55" t="s">
        <v>302</v>
      </c>
      <c r="M6" s="46" t="s">
        <v>316</v>
      </c>
      <c r="N6" s="55" t="s">
        <v>317</v>
      </c>
      <c r="O6" s="47"/>
    </row>
    <row r="7" customFormat="false" ht="12.75" hidden="false" customHeight="false" outlineLevel="0" collapsed="false">
      <c r="A7" s="26"/>
      <c r="B7" s="46"/>
      <c r="C7" s="46"/>
      <c r="D7" s="46" t="s">
        <v>237</v>
      </c>
      <c r="E7" s="46" t="s">
        <v>318</v>
      </c>
      <c r="F7" s="26"/>
      <c r="G7" s="46" t="s">
        <v>54</v>
      </c>
      <c r="H7" s="55" t="s">
        <v>319</v>
      </c>
      <c r="I7" s="55" t="s">
        <v>300</v>
      </c>
      <c r="J7" s="55" t="s">
        <v>320</v>
      </c>
      <c r="K7" s="55" t="s">
        <v>303</v>
      </c>
      <c r="L7" s="55" t="s">
        <v>321</v>
      </c>
      <c r="M7" s="46" t="s">
        <v>237</v>
      </c>
      <c r="N7" s="55" t="s">
        <v>322</v>
      </c>
      <c r="O7" s="21" t="s">
        <v>303</v>
      </c>
    </row>
    <row r="8" customFormat="false" ht="12.75" hidden="false" customHeight="false" outlineLevel="0" collapsed="false">
      <c r="A8" s="15"/>
      <c r="B8" s="49"/>
      <c r="C8" s="49"/>
      <c r="D8" s="49"/>
      <c r="E8" s="49" t="s">
        <v>226</v>
      </c>
      <c r="F8" s="15"/>
      <c r="G8" s="49"/>
      <c r="H8" s="22" t="s">
        <v>239</v>
      </c>
      <c r="I8" s="22"/>
      <c r="J8" s="22" t="s">
        <v>226</v>
      </c>
      <c r="K8" s="49"/>
      <c r="L8" s="22" t="s">
        <v>323</v>
      </c>
      <c r="M8" s="49"/>
      <c r="N8" s="22"/>
      <c r="O8" s="50"/>
    </row>
    <row r="9" customFormat="false" ht="12.75" hidden="false" customHeight="false" outlineLevel="0" collapsed="false">
      <c r="A9" s="60" t="s">
        <v>90</v>
      </c>
      <c r="B9" s="60" t="s">
        <v>91</v>
      </c>
      <c r="C9" s="60" t="s">
        <v>92</v>
      </c>
      <c r="D9" s="60" t="s">
        <v>93</v>
      </c>
      <c r="E9" s="60" t="s">
        <v>94</v>
      </c>
      <c r="F9" s="60" t="n">
        <v>6</v>
      </c>
      <c r="G9" s="60" t="n">
        <v>7</v>
      </c>
      <c r="H9" s="60" t="n">
        <v>8</v>
      </c>
      <c r="I9" s="60" t="n">
        <v>9</v>
      </c>
      <c r="J9" s="60" t="n">
        <v>10</v>
      </c>
      <c r="K9" s="60" t="s">
        <v>324</v>
      </c>
      <c r="L9" s="60" t="s">
        <v>325</v>
      </c>
      <c r="M9" s="60" t="s">
        <v>326</v>
      </c>
      <c r="N9" s="60" t="s">
        <v>327</v>
      </c>
      <c r="O9" s="202" t="s">
        <v>328</v>
      </c>
    </row>
    <row r="10" s="8" customFormat="true" ht="12.75" hidden="false" customHeight="false" outlineLevel="0" collapsed="false">
      <c r="A10" s="45" t="s">
        <v>244</v>
      </c>
      <c r="B10" s="46" t="n">
        <v>182</v>
      </c>
      <c r="C10" s="46" t="n">
        <v>28112</v>
      </c>
      <c r="D10" s="46" t="n">
        <v>5311</v>
      </c>
      <c r="E10" s="46" t="n">
        <v>18.89</v>
      </c>
      <c r="F10" s="46" t="n">
        <v>496589</v>
      </c>
      <c r="G10" s="46" t="n">
        <v>98889</v>
      </c>
      <c r="H10" s="46" t="n">
        <v>19.91</v>
      </c>
      <c r="I10" s="46" t="n">
        <v>5311</v>
      </c>
      <c r="J10" s="46" t="n">
        <v>18.89</v>
      </c>
      <c r="K10" s="46" t="n">
        <v>496589</v>
      </c>
      <c r="L10" s="46" t="n">
        <v>100</v>
      </c>
      <c r="M10" s="46" t="n">
        <v>8</v>
      </c>
      <c r="N10" s="46" t="n">
        <v>0.15</v>
      </c>
      <c r="O10" s="157" t="n">
        <v>29632</v>
      </c>
    </row>
    <row r="11" s="8" customFormat="true" ht="12.75" hidden="false" customHeight="false" outlineLevel="0" collapsed="false">
      <c r="A11" s="45" t="s">
        <v>245</v>
      </c>
      <c r="B11" s="46" t="n">
        <v>144</v>
      </c>
      <c r="C11" s="46" t="n">
        <v>21907</v>
      </c>
      <c r="D11" s="46" t="n">
        <v>4555</v>
      </c>
      <c r="E11" s="46" t="n">
        <v>20.79</v>
      </c>
      <c r="F11" s="46" t="n">
        <v>35793</v>
      </c>
      <c r="G11" s="46" t="n">
        <v>74436</v>
      </c>
      <c r="H11" s="46" t="n">
        <v>20.8</v>
      </c>
      <c r="I11" s="46" t="n">
        <v>4555</v>
      </c>
      <c r="J11" s="46" t="n">
        <v>20.79</v>
      </c>
      <c r="K11" s="46" t="n">
        <v>35793</v>
      </c>
      <c r="L11" s="191" t="n">
        <v>100</v>
      </c>
      <c r="M11" s="46" t="n">
        <v>11</v>
      </c>
      <c r="N11" s="46" t="n">
        <v>0.25</v>
      </c>
      <c r="O11" s="158" t="n">
        <v>25219</v>
      </c>
    </row>
    <row r="12" s="8" customFormat="true" ht="12.75" hidden="false" customHeight="false" outlineLevel="0" collapsed="false">
      <c r="A12" s="45" t="s">
        <v>126</v>
      </c>
      <c r="B12" s="77" t="n">
        <v>126</v>
      </c>
      <c r="C12" s="77" t="n">
        <v>17934</v>
      </c>
      <c r="D12" s="77" t="n">
        <v>3441</v>
      </c>
      <c r="E12" s="191" t="n">
        <v>19.19</v>
      </c>
      <c r="F12" s="77" t="n">
        <v>26131</v>
      </c>
      <c r="G12" s="77" t="n">
        <v>48149</v>
      </c>
      <c r="H12" s="191" t="n">
        <v>18.43</v>
      </c>
      <c r="I12" s="77" t="n">
        <v>3441</v>
      </c>
      <c r="J12" s="191" t="n">
        <v>19.19</v>
      </c>
      <c r="K12" s="77" t="n">
        <v>26131</v>
      </c>
      <c r="L12" s="191" t="n">
        <v>100</v>
      </c>
      <c r="M12" s="77" t="n">
        <v>7</v>
      </c>
      <c r="N12" s="191" t="n">
        <v>0.2</v>
      </c>
      <c r="O12" s="172" t="n">
        <v>16269</v>
      </c>
      <c r="P12" s="165"/>
      <c r="Q12" s="165"/>
      <c r="R12" s="165"/>
      <c r="S12" s="165"/>
      <c r="T12" s="165"/>
      <c r="U12" s="165"/>
      <c r="V12" s="165"/>
    </row>
    <row r="13" s="24" customFormat="true" ht="12.75" hidden="false" customHeight="false" outlineLevel="0" collapsed="false">
      <c r="A13" s="167" t="s">
        <v>246</v>
      </c>
      <c r="B13" s="155" t="n">
        <v>1364</v>
      </c>
      <c r="C13" s="155" t="n">
        <v>141893</v>
      </c>
      <c r="D13" s="155" t="n">
        <v>30393</v>
      </c>
      <c r="E13" s="193" t="n">
        <v>21.42</v>
      </c>
      <c r="F13" s="155" t="n">
        <v>2749450</v>
      </c>
      <c r="G13" s="155" t="n">
        <v>611535</v>
      </c>
      <c r="H13" s="193" t="n">
        <v>22.44</v>
      </c>
      <c r="I13" s="155" t="n">
        <v>30393</v>
      </c>
      <c r="J13" s="193" t="n">
        <v>21.42</v>
      </c>
      <c r="K13" s="155" t="n">
        <v>2749450</v>
      </c>
      <c r="L13" s="193" t="n">
        <v>100</v>
      </c>
      <c r="M13" s="155" t="n">
        <v>63</v>
      </c>
      <c r="N13" s="193" t="n">
        <v>0.21</v>
      </c>
      <c r="O13" s="194" t="n">
        <v>220704</v>
      </c>
      <c r="P13" s="97"/>
    </row>
    <row r="14" s="24" customFormat="true" ht="12.75" hidden="false" customHeight="false" outlineLevel="0" collapsed="false">
      <c r="A14" s="45" t="s">
        <v>278</v>
      </c>
      <c r="B14" s="46" t="n">
        <v>106</v>
      </c>
      <c r="C14" s="46" t="n">
        <v>12464</v>
      </c>
      <c r="D14" s="46" t="n">
        <v>2658</v>
      </c>
      <c r="E14" s="191" t="n">
        <v>21.33</v>
      </c>
      <c r="F14" s="46" t="n">
        <v>197396</v>
      </c>
      <c r="G14" s="46" t="n">
        <v>38706</v>
      </c>
      <c r="H14" s="191" t="n">
        <v>19.61</v>
      </c>
      <c r="I14" s="46" t="n">
        <v>2658</v>
      </c>
      <c r="J14" s="191" t="n">
        <v>21.33</v>
      </c>
      <c r="K14" s="46" t="n">
        <v>197396</v>
      </c>
      <c r="L14" s="191" t="n">
        <v>100</v>
      </c>
      <c r="M14" s="46" t="n">
        <v>8</v>
      </c>
      <c r="N14" s="191" t="n">
        <v>0.28</v>
      </c>
      <c r="O14" s="46" t="n">
        <v>13332</v>
      </c>
      <c r="P14" s="170"/>
    </row>
    <row r="15" s="8" customFormat="true" ht="12.75" hidden="false" customHeight="false" outlineLevel="0" collapsed="false">
      <c r="A15" s="45" t="s">
        <v>247</v>
      </c>
      <c r="B15" s="46" t="n">
        <v>100</v>
      </c>
      <c r="C15" s="46" t="n">
        <v>11690</v>
      </c>
      <c r="D15" s="46" t="n">
        <v>2180</v>
      </c>
      <c r="E15" s="191" t="n">
        <v>18.65</v>
      </c>
      <c r="F15" s="46" t="n">
        <v>152625</v>
      </c>
      <c r="G15" s="46" t="n">
        <v>30260</v>
      </c>
      <c r="H15" s="191" t="n">
        <v>19.83</v>
      </c>
      <c r="I15" s="46" t="n">
        <v>2180</v>
      </c>
      <c r="J15" s="191" t="n">
        <v>18.65</v>
      </c>
      <c r="K15" s="46" t="n">
        <v>30260</v>
      </c>
      <c r="L15" s="191" t="n">
        <v>100</v>
      </c>
      <c r="M15" s="46" t="n">
        <v>4</v>
      </c>
      <c r="N15" s="191" t="n">
        <v>0.19</v>
      </c>
      <c r="O15" s="46" t="n">
        <v>10525</v>
      </c>
      <c r="P15" s="85"/>
    </row>
    <row r="16" s="8" customFormat="true" ht="12.75" hidden="false" customHeight="false" outlineLevel="0" collapsed="false">
      <c r="A16" s="45" t="s">
        <v>248</v>
      </c>
      <c r="B16" s="46" t="n">
        <v>121</v>
      </c>
      <c r="C16" s="46" t="n">
        <v>14196</v>
      </c>
      <c r="D16" s="46" t="n">
        <v>2764</v>
      </c>
      <c r="E16" s="191" t="n">
        <v>19.47</v>
      </c>
      <c r="F16" s="46" t="n">
        <v>187393</v>
      </c>
      <c r="G16" s="46" t="n">
        <v>36529</v>
      </c>
      <c r="H16" s="191" t="n">
        <v>19.49</v>
      </c>
      <c r="I16" s="46" t="n">
        <v>2764</v>
      </c>
      <c r="J16" s="191" t="n">
        <v>19.47</v>
      </c>
      <c r="K16" s="46" t="n">
        <v>36529</v>
      </c>
      <c r="L16" s="191" t="n">
        <v>100</v>
      </c>
      <c r="M16" s="46" t="n">
        <v>5</v>
      </c>
      <c r="N16" s="191" t="n">
        <v>0.17</v>
      </c>
      <c r="O16" s="158" t="n">
        <v>12726</v>
      </c>
    </row>
    <row r="17" s="8" customFormat="true" ht="12.75" hidden="false" customHeight="false" outlineLevel="0" collapsed="false">
      <c r="A17" s="45" t="s">
        <v>249</v>
      </c>
      <c r="B17" s="46" t="n">
        <v>129</v>
      </c>
      <c r="C17" s="46" t="n">
        <v>14229</v>
      </c>
      <c r="D17" s="46" t="n">
        <v>2815</v>
      </c>
      <c r="E17" s="191" t="n">
        <v>19.78</v>
      </c>
      <c r="F17" s="46" t="n">
        <v>213387</v>
      </c>
      <c r="G17" s="46" t="n">
        <v>40854</v>
      </c>
      <c r="H17" s="191" t="n">
        <v>19.15</v>
      </c>
      <c r="I17" s="46" t="n">
        <v>2815</v>
      </c>
      <c r="J17" s="191" t="n">
        <v>19.78</v>
      </c>
      <c r="K17" s="46" t="n">
        <v>40854</v>
      </c>
      <c r="L17" s="191" t="n">
        <v>100</v>
      </c>
      <c r="M17" s="46" t="n">
        <v>5</v>
      </c>
      <c r="N17" s="191" t="n">
        <v>0.17</v>
      </c>
      <c r="O17" s="158" t="n">
        <v>15075</v>
      </c>
    </row>
    <row r="18" s="24" customFormat="true" ht="12.75" hidden="false" customHeight="false" outlineLevel="0" collapsed="false">
      <c r="A18" s="203" t="s">
        <v>132</v>
      </c>
      <c r="B18" s="77" t="n">
        <v>112</v>
      </c>
      <c r="C18" s="77" t="n">
        <v>10997</v>
      </c>
      <c r="D18" s="77" t="n">
        <v>2472</v>
      </c>
      <c r="E18" s="191" t="n">
        <v>22.48</v>
      </c>
      <c r="F18" s="77" t="n">
        <v>178208</v>
      </c>
      <c r="G18" s="77" t="n">
        <v>36880</v>
      </c>
      <c r="H18" s="191" t="n">
        <v>20.69</v>
      </c>
      <c r="I18" s="77" t="n">
        <v>2472</v>
      </c>
      <c r="J18" s="191" t="n">
        <v>22.48</v>
      </c>
      <c r="K18" s="77" t="n">
        <v>36880</v>
      </c>
      <c r="L18" s="191" t="n">
        <v>100</v>
      </c>
      <c r="M18" s="77" t="n">
        <v>4</v>
      </c>
      <c r="N18" s="191" t="n">
        <v>0.16</v>
      </c>
      <c r="O18" s="172" t="n">
        <v>14772</v>
      </c>
    </row>
    <row r="19" s="24" customFormat="true" ht="12.75" hidden="false" customHeight="false" outlineLevel="0" collapsed="false">
      <c r="A19" s="203" t="s">
        <v>133</v>
      </c>
      <c r="B19" s="77" t="n">
        <v>123</v>
      </c>
      <c r="C19" s="77" t="n">
        <v>11116</v>
      </c>
      <c r="D19" s="77" t="n">
        <v>2865</v>
      </c>
      <c r="E19" s="191" t="n">
        <v>25.78</v>
      </c>
      <c r="F19" s="77" t="n">
        <v>230193</v>
      </c>
      <c r="G19" s="77" t="n">
        <v>54690</v>
      </c>
      <c r="H19" s="191" t="n">
        <v>23.76</v>
      </c>
      <c r="I19" s="77" t="n">
        <v>2865</v>
      </c>
      <c r="J19" s="191" t="n">
        <v>25.78</v>
      </c>
      <c r="K19" s="77" t="n">
        <v>54690</v>
      </c>
      <c r="L19" s="191" t="n">
        <v>100</v>
      </c>
      <c r="M19" s="77" t="n">
        <v>7</v>
      </c>
      <c r="N19" s="191" t="n">
        <v>0.23</v>
      </c>
      <c r="O19" s="172" t="n">
        <v>25889</v>
      </c>
    </row>
    <row r="20" s="8" customFormat="true" ht="12.75" hidden="false" customHeight="false" outlineLevel="0" collapsed="false">
      <c r="A20" s="163" t="s">
        <v>134</v>
      </c>
      <c r="B20" s="46" t="n">
        <v>105</v>
      </c>
      <c r="C20" s="46" t="n">
        <v>9556</v>
      </c>
      <c r="D20" s="46" t="n">
        <v>2407</v>
      </c>
      <c r="E20" s="46" t="n">
        <v>25.19</v>
      </c>
      <c r="F20" s="46" t="n">
        <v>247189</v>
      </c>
      <c r="G20" s="46" t="n">
        <v>61039</v>
      </c>
      <c r="H20" s="46" t="n">
        <v>24.69</v>
      </c>
      <c r="I20" s="46" t="n">
        <v>2407</v>
      </c>
      <c r="J20" s="46" t="n">
        <v>25.19</v>
      </c>
      <c r="K20" s="46" t="n">
        <v>61039</v>
      </c>
      <c r="L20" s="191" t="n">
        <v>100</v>
      </c>
      <c r="M20" s="46" t="n">
        <v>4</v>
      </c>
      <c r="N20" s="46" t="n">
        <v>0.18</v>
      </c>
      <c r="O20" s="158" t="n">
        <v>26208</v>
      </c>
    </row>
    <row r="21" s="8" customFormat="true" ht="12.75" hidden="false" customHeight="false" outlineLevel="0" collapsed="false">
      <c r="A21" s="163" t="s">
        <v>135</v>
      </c>
      <c r="B21" s="46" t="n">
        <v>108</v>
      </c>
      <c r="C21" s="46" t="n">
        <v>10691</v>
      </c>
      <c r="D21" s="46" t="n">
        <v>2282</v>
      </c>
      <c r="E21" s="191" t="n">
        <v>21.35</v>
      </c>
      <c r="F21" s="46" t="n">
        <v>238279</v>
      </c>
      <c r="G21" s="46" t="n">
        <v>54447</v>
      </c>
      <c r="H21" s="191" t="n">
        <v>22.85</v>
      </c>
      <c r="I21" s="46" t="n">
        <v>2282</v>
      </c>
      <c r="J21" s="191" t="n">
        <v>21.35</v>
      </c>
      <c r="K21" s="46" t="n">
        <v>54447</v>
      </c>
      <c r="L21" s="204" t="n">
        <v>100</v>
      </c>
      <c r="M21" s="46" t="n">
        <v>4</v>
      </c>
      <c r="N21" s="46" t="n">
        <v>0.19</v>
      </c>
      <c r="O21" s="158" t="n">
        <v>17862</v>
      </c>
    </row>
    <row r="22" s="8" customFormat="true" ht="12.75" hidden="false" customHeight="false" outlineLevel="0" collapsed="false">
      <c r="A22" s="45" t="s">
        <v>136</v>
      </c>
      <c r="B22" s="77" t="n">
        <v>133</v>
      </c>
      <c r="C22" s="77" t="n">
        <v>13200</v>
      </c>
      <c r="D22" s="77" t="n">
        <v>2531</v>
      </c>
      <c r="E22" s="191" t="n">
        <v>19.18</v>
      </c>
      <c r="F22" s="77" t="n">
        <v>290699</v>
      </c>
      <c r="G22" s="77" t="n">
        <v>61406</v>
      </c>
      <c r="H22" s="191" t="n">
        <v>21.12</v>
      </c>
      <c r="I22" s="77" t="n">
        <v>2531</v>
      </c>
      <c r="J22" s="191" t="n">
        <v>19.18</v>
      </c>
      <c r="K22" s="77" t="n">
        <v>61406</v>
      </c>
      <c r="L22" s="204" t="n">
        <v>100</v>
      </c>
      <c r="M22" s="77" t="n">
        <v>5</v>
      </c>
      <c r="N22" s="191" t="n">
        <v>0.22</v>
      </c>
      <c r="O22" s="172" t="n">
        <v>21015</v>
      </c>
      <c r="P22" s="165"/>
      <c r="Q22" s="165"/>
    </row>
    <row r="23" s="8" customFormat="true" ht="12.75" hidden="false" customHeight="false" outlineLevel="0" collapsed="false">
      <c r="A23" s="45" t="s">
        <v>137</v>
      </c>
      <c r="B23" s="46" t="n">
        <v>112</v>
      </c>
      <c r="C23" s="46" t="n">
        <v>11069</v>
      </c>
      <c r="D23" s="46" t="n">
        <v>2387</v>
      </c>
      <c r="E23" s="191" t="n">
        <v>21.57</v>
      </c>
      <c r="F23" s="46" t="n">
        <v>272697</v>
      </c>
      <c r="G23" s="46" t="n">
        <v>64330</v>
      </c>
      <c r="H23" s="191" t="n">
        <v>23.59</v>
      </c>
      <c r="I23" s="46" t="n">
        <v>2387</v>
      </c>
      <c r="J23" s="191" t="n">
        <v>21.57</v>
      </c>
      <c r="K23" s="46" t="n">
        <v>64330</v>
      </c>
      <c r="L23" s="204" t="n">
        <v>100</v>
      </c>
      <c r="M23" s="46" t="n">
        <v>6</v>
      </c>
      <c r="N23" s="46" t="n">
        <v>0.23</v>
      </c>
      <c r="O23" s="158" t="n">
        <v>22216</v>
      </c>
    </row>
    <row r="24" s="8" customFormat="true" ht="12.75" hidden="false" customHeight="false" outlineLevel="0" collapsed="false">
      <c r="A24" s="45" t="s">
        <v>138</v>
      </c>
      <c r="B24" s="77" t="n">
        <v>108</v>
      </c>
      <c r="C24" s="77" t="n">
        <v>11550</v>
      </c>
      <c r="D24" s="77" t="n">
        <v>2538</v>
      </c>
      <c r="E24" s="191" t="n">
        <v>21.97</v>
      </c>
      <c r="F24" s="77" t="n">
        <v>278962</v>
      </c>
      <c r="G24" s="77" t="n">
        <v>68903</v>
      </c>
      <c r="H24" s="191" t="n">
        <v>24.7</v>
      </c>
      <c r="I24" s="77" t="n">
        <v>2538</v>
      </c>
      <c r="J24" s="191" t="n">
        <v>21.97</v>
      </c>
      <c r="K24" s="77" t="n">
        <v>68903</v>
      </c>
      <c r="L24" s="204" t="n">
        <v>100</v>
      </c>
      <c r="M24" s="77" t="n">
        <v>5</v>
      </c>
      <c r="N24" s="191" t="n">
        <v>0.21</v>
      </c>
      <c r="O24" s="172" t="n">
        <v>21745</v>
      </c>
      <c r="P24" s="165"/>
      <c r="Q24" s="165"/>
    </row>
    <row r="25" s="8" customFormat="true" ht="12.75" hidden="false" customHeight="false" outlineLevel="0" collapsed="false">
      <c r="A25" s="45" t="s">
        <v>139</v>
      </c>
      <c r="B25" s="46" t="n">
        <v>107</v>
      </c>
      <c r="C25" s="46" t="n">
        <v>11136</v>
      </c>
      <c r="D25" s="46" t="n">
        <v>2492</v>
      </c>
      <c r="E25" s="46" t="n">
        <v>22.38</v>
      </c>
      <c r="F25" s="46" t="n">
        <v>262423</v>
      </c>
      <c r="G25" s="46" t="n">
        <v>63492</v>
      </c>
      <c r="H25" s="46" t="n">
        <v>24.19</v>
      </c>
      <c r="I25" s="46" t="n">
        <v>2492</v>
      </c>
      <c r="J25" s="46" t="n">
        <v>22.38</v>
      </c>
      <c r="K25" s="46" t="n">
        <v>63492</v>
      </c>
      <c r="L25" s="204" t="n">
        <v>100</v>
      </c>
      <c r="M25" s="46" t="n">
        <v>6</v>
      </c>
      <c r="N25" s="46" t="n">
        <v>0.22</v>
      </c>
      <c r="O25" s="158" t="n">
        <v>19340</v>
      </c>
    </row>
    <row r="26" customFormat="false" ht="12.75" hidden="false" customHeight="false" outlineLevel="0" collapsed="false">
      <c r="A26" s="45"/>
      <c r="B26" s="46"/>
      <c r="C26" s="46"/>
      <c r="D26" s="46"/>
      <c r="E26" s="46"/>
      <c r="F26" s="46"/>
      <c r="G26" s="46"/>
      <c r="H26" s="46"/>
      <c r="I26" s="46"/>
      <c r="J26" s="46"/>
      <c r="K26" s="46"/>
      <c r="L26" s="204"/>
      <c r="M26" s="46"/>
      <c r="N26" s="46"/>
      <c r="O26" s="158"/>
    </row>
    <row r="27" customFormat="false" ht="12.75" hidden="false" customHeight="false" outlineLevel="0" collapsed="false">
      <c r="A27" s="176" t="s">
        <v>329</v>
      </c>
      <c r="B27" s="205" t="n">
        <v>1165</v>
      </c>
      <c r="C27" s="205" t="n">
        <v>148123</v>
      </c>
      <c r="D27" s="205" t="n">
        <v>36797</v>
      </c>
      <c r="E27" s="205" t="n">
        <v>24.84</v>
      </c>
      <c r="F27" s="205" t="n">
        <v>3519919</v>
      </c>
      <c r="G27" s="205" t="n">
        <v>972803</v>
      </c>
      <c r="H27" s="205" t="n">
        <v>27.64</v>
      </c>
      <c r="I27" s="205" t="n">
        <v>36797</v>
      </c>
      <c r="J27" s="205" t="n">
        <v>24.84</v>
      </c>
      <c r="K27" s="205" t="n">
        <v>972803</v>
      </c>
      <c r="L27" s="206" t="n">
        <v>100</v>
      </c>
      <c r="M27" s="205" t="n">
        <v>100</v>
      </c>
      <c r="N27" s="205" t="n">
        <v>0.27</v>
      </c>
      <c r="O27" s="199" t="n">
        <v>309543</v>
      </c>
    </row>
    <row r="28" s="8" customFormat="true" ht="12.75" hidden="false" customHeight="false" outlineLevel="0" collapsed="false">
      <c r="A28" s="178" t="s">
        <v>140</v>
      </c>
      <c r="B28" s="196" t="n">
        <v>98</v>
      </c>
      <c r="C28" s="196" t="n">
        <v>10217</v>
      </c>
      <c r="D28" s="196" t="n">
        <v>2492</v>
      </c>
      <c r="E28" s="196" t="n">
        <v>24.39</v>
      </c>
      <c r="F28" s="196" t="n">
        <v>251676</v>
      </c>
      <c r="G28" s="196" t="n">
        <v>64967</v>
      </c>
      <c r="H28" s="196" t="n">
        <v>25.81</v>
      </c>
      <c r="I28" s="196" t="n">
        <v>2492</v>
      </c>
      <c r="J28" s="196" t="n">
        <v>24.39</v>
      </c>
      <c r="K28" s="196" t="n">
        <v>64967</v>
      </c>
      <c r="L28" s="207" t="n">
        <v>100</v>
      </c>
      <c r="M28" s="196" t="n">
        <v>5</v>
      </c>
      <c r="N28" s="207" t="n">
        <v>0.2</v>
      </c>
      <c r="O28" s="195" t="n">
        <v>21804</v>
      </c>
    </row>
    <row r="29" customFormat="false" ht="12.75" hidden="false" customHeight="false" outlineLevel="0" collapsed="false">
      <c r="A29" s="178" t="s">
        <v>141</v>
      </c>
      <c r="B29" s="208" t="n">
        <v>106</v>
      </c>
      <c r="C29" s="208" t="n">
        <v>11192</v>
      </c>
      <c r="D29" s="208" t="n">
        <v>2436</v>
      </c>
      <c r="E29" s="207" t="n">
        <v>21.77</v>
      </c>
      <c r="F29" s="208" t="n">
        <v>281395</v>
      </c>
      <c r="G29" s="208" t="n">
        <v>72123</v>
      </c>
      <c r="H29" s="207" t="n">
        <v>25.63</v>
      </c>
      <c r="I29" s="208" t="n">
        <v>2436</v>
      </c>
      <c r="J29" s="207" t="n">
        <v>21.77</v>
      </c>
      <c r="K29" s="208" t="n">
        <v>72123</v>
      </c>
      <c r="L29" s="207" t="n">
        <v>100</v>
      </c>
      <c r="M29" s="208" t="n">
        <v>5</v>
      </c>
      <c r="N29" s="207" t="n">
        <v>0.21</v>
      </c>
      <c r="O29" s="209" t="n">
        <v>25790</v>
      </c>
      <c r="P29" s="165"/>
    </row>
    <row r="30" customFormat="false" ht="12.75" hidden="false" customHeight="false" outlineLevel="0" collapsed="false">
      <c r="A30" s="178" t="s">
        <v>142</v>
      </c>
      <c r="B30" s="196" t="n">
        <v>126</v>
      </c>
      <c r="C30" s="196" t="n">
        <v>16786</v>
      </c>
      <c r="D30" s="196" t="n">
        <v>4158</v>
      </c>
      <c r="E30" s="196" t="n">
        <v>24.77</v>
      </c>
      <c r="F30" s="196" t="n">
        <v>449261</v>
      </c>
      <c r="G30" s="196" t="n">
        <v>126808</v>
      </c>
      <c r="H30" s="196" t="n">
        <v>28.23</v>
      </c>
      <c r="I30" s="196" t="n">
        <v>4158</v>
      </c>
      <c r="J30" s="196" t="n">
        <v>24.77</v>
      </c>
      <c r="K30" s="196" t="n">
        <v>126808</v>
      </c>
      <c r="L30" s="207" t="n">
        <v>100</v>
      </c>
      <c r="M30" s="196" t="n">
        <v>12</v>
      </c>
      <c r="N30" s="196" t="n">
        <v>0.29</v>
      </c>
      <c r="O30" s="195" t="n">
        <v>45524</v>
      </c>
      <c r="P30" s="8"/>
    </row>
    <row r="31" customFormat="false" ht="12.75" hidden="false" customHeight="false" outlineLevel="0" collapsed="false">
      <c r="A31" s="178" t="s">
        <v>143</v>
      </c>
      <c r="B31" s="196" t="n">
        <v>108</v>
      </c>
      <c r="C31" s="196" t="n">
        <v>16304</v>
      </c>
      <c r="D31" s="196" t="n">
        <v>4047</v>
      </c>
      <c r="E31" s="196" t="n">
        <v>24.83</v>
      </c>
      <c r="F31" s="196" t="n">
        <v>374515</v>
      </c>
      <c r="G31" s="196" t="n">
        <v>110578</v>
      </c>
      <c r="H31" s="196" t="n">
        <v>29.53</v>
      </c>
      <c r="I31" s="196" t="n">
        <v>4047</v>
      </c>
      <c r="J31" s="196" t="n">
        <v>24.83</v>
      </c>
      <c r="K31" s="196" t="n">
        <v>110578</v>
      </c>
      <c r="L31" s="207" t="n">
        <v>100</v>
      </c>
      <c r="M31" s="196" t="n">
        <v>13</v>
      </c>
      <c r="N31" s="196" t="n">
        <v>0.33</v>
      </c>
      <c r="O31" s="195" t="n">
        <v>31670</v>
      </c>
      <c r="P31" s="8"/>
    </row>
    <row r="32" s="8" customFormat="true" ht="12.75" hidden="false" customHeight="false" outlineLevel="0" collapsed="false">
      <c r="A32" s="178" t="s">
        <v>144</v>
      </c>
      <c r="B32" s="46" t="n">
        <v>119</v>
      </c>
      <c r="C32" s="46" t="n">
        <v>16962</v>
      </c>
      <c r="D32" s="46" t="n">
        <v>3792</v>
      </c>
      <c r="E32" s="46" t="n">
        <v>22.36</v>
      </c>
      <c r="F32" s="46" t="n">
        <v>415129</v>
      </c>
      <c r="G32" s="46" t="n">
        <v>107494</v>
      </c>
      <c r="H32" s="46" t="n">
        <v>25.89</v>
      </c>
      <c r="I32" s="46" t="n">
        <v>3792</v>
      </c>
      <c r="J32" s="191" t="n">
        <v>100</v>
      </c>
      <c r="K32" s="46" t="n">
        <v>107494</v>
      </c>
      <c r="L32" s="191" t="n">
        <v>100</v>
      </c>
      <c r="M32" s="46" t="n">
        <v>11</v>
      </c>
      <c r="N32" s="46" t="n">
        <v>0.28</v>
      </c>
      <c r="O32" s="158" t="n">
        <v>31607</v>
      </c>
    </row>
    <row r="33" s="8" customFormat="true" ht="12.75" hidden="false" customHeight="false" outlineLevel="0" collapsed="false">
      <c r="A33" s="178" t="s">
        <v>145</v>
      </c>
      <c r="B33" s="46" t="n">
        <v>121</v>
      </c>
      <c r="C33" s="46" t="n">
        <v>17248</v>
      </c>
      <c r="D33" s="46" t="n">
        <v>4164</v>
      </c>
      <c r="E33" s="46" t="n">
        <v>24.14</v>
      </c>
      <c r="F33" s="46" t="n">
        <v>444407</v>
      </c>
      <c r="G33" s="46" t="n">
        <v>121822</v>
      </c>
      <c r="H33" s="46" t="n">
        <v>27.41</v>
      </c>
      <c r="I33" s="46" t="n">
        <v>4164</v>
      </c>
      <c r="J33" s="191" t="n">
        <v>100</v>
      </c>
      <c r="K33" s="46" t="n">
        <v>121822</v>
      </c>
      <c r="L33" s="191" t="n">
        <v>100</v>
      </c>
      <c r="M33" s="46" t="n">
        <v>11</v>
      </c>
      <c r="N33" s="46" t="n">
        <v>0.26</v>
      </c>
      <c r="O33" s="158" t="n">
        <v>41417</v>
      </c>
    </row>
    <row r="34" s="8" customFormat="true" ht="12.75" hidden="false" customHeight="false" outlineLevel="0" collapsed="false">
      <c r="A34" s="178" t="s">
        <v>146</v>
      </c>
      <c r="B34" s="46" t="n">
        <v>89</v>
      </c>
      <c r="C34" s="46" t="n">
        <v>13586</v>
      </c>
      <c r="D34" s="46" t="n">
        <v>3412</v>
      </c>
      <c r="E34" s="46" t="n">
        <v>25.11</v>
      </c>
      <c r="F34" s="46" t="n">
        <v>252895</v>
      </c>
      <c r="G34" s="46" t="n">
        <v>73052</v>
      </c>
      <c r="H34" s="46" t="n">
        <v>28.89</v>
      </c>
      <c r="I34" s="46" t="n">
        <v>3412</v>
      </c>
      <c r="J34" s="191" t="n">
        <v>100</v>
      </c>
      <c r="K34" s="46" t="n">
        <v>73052</v>
      </c>
      <c r="L34" s="191" t="n">
        <v>100</v>
      </c>
      <c r="M34" s="46" t="n">
        <v>9</v>
      </c>
      <c r="N34" s="46" t="n">
        <v>0.27</v>
      </c>
      <c r="O34" s="158" t="n">
        <v>21496</v>
      </c>
    </row>
    <row r="35" customFormat="false" ht="12.75" hidden="false" customHeight="false" outlineLevel="0" collapsed="false">
      <c r="A35" s="178" t="s">
        <v>147</v>
      </c>
      <c r="B35" s="46" t="n">
        <v>87</v>
      </c>
      <c r="C35" s="46" t="n">
        <v>10138</v>
      </c>
      <c r="D35" s="46" t="n">
        <v>2575</v>
      </c>
      <c r="E35" s="191" t="n">
        <v>25.4</v>
      </c>
      <c r="F35" s="46" t="n">
        <v>226239</v>
      </c>
      <c r="G35" s="46" t="n">
        <v>63766</v>
      </c>
      <c r="H35" s="46" t="n">
        <v>28.19</v>
      </c>
      <c r="I35" s="46" t="n">
        <v>2575</v>
      </c>
      <c r="J35" s="191" t="n">
        <v>100</v>
      </c>
      <c r="K35" s="46" t="n">
        <v>63766</v>
      </c>
      <c r="L35" s="191" t="n">
        <v>100</v>
      </c>
      <c r="M35" s="46" t="n">
        <v>6</v>
      </c>
      <c r="N35" s="46" t="n">
        <v>0.24</v>
      </c>
      <c r="O35" s="158" t="n">
        <v>24264</v>
      </c>
      <c r="P35" s="24"/>
    </row>
    <row r="36" s="8" customFormat="true" ht="12.75" hidden="false" customHeight="false" outlineLevel="0" collapsed="false">
      <c r="A36" s="178" t="s">
        <v>148</v>
      </c>
      <c r="B36" s="46" t="n">
        <v>89</v>
      </c>
      <c r="C36" s="46" t="n">
        <v>10688</v>
      </c>
      <c r="D36" s="46" t="n">
        <v>3028</v>
      </c>
      <c r="E36" s="46" t="n">
        <v>28.33</v>
      </c>
      <c r="F36" s="46" t="n">
        <v>264950</v>
      </c>
      <c r="G36" s="46" t="n">
        <v>75349</v>
      </c>
      <c r="H36" s="46" t="n">
        <v>28.44</v>
      </c>
      <c r="I36" s="46" t="n">
        <v>3028</v>
      </c>
      <c r="J36" s="191" t="n">
        <v>100</v>
      </c>
      <c r="K36" s="46" t="n">
        <v>75349</v>
      </c>
      <c r="L36" s="191" t="n">
        <v>100</v>
      </c>
      <c r="M36" s="46" t="n">
        <v>10</v>
      </c>
      <c r="N36" s="46" t="n">
        <v>0.32</v>
      </c>
      <c r="O36" s="158" t="n">
        <v>20938</v>
      </c>
    </row>
    <row r="37" customFormat="false" ht="12.75" hidden="false" customHeight="false" outlineLevel="0" collapsed="false">
      <c r="A37" s="178" t="s">
        <v>189</v>
      </c>
      <c r="B37" s="46" t="n">
        <v>75</v>
      </c>
      <c r="C37" s="46" t="n">
        <v>7791</v>
      </c>
      <c r="D37" s="46" t="n">
        <v>2166</v>
      </c>
      <c r="E37" s="46" t="n">
        <v>27.81</v>
      </c>
      <c r="F37" s="46" t="n">
        <v>192100</v>
      </c>
      <c r="G37" s="46" t="n">
        <v>52825</v>
      </c>
      <c r="H37" s="191" t="n">
        <v>27.5</v>
      </c>
      <c r="I37" s="46" t="n">
        <v>2166</v>
      </c>
      <c r="J37" s="191" t="n">
        <v>100</v>
      </c>
      <c r="K37" s="46" t="n">
        <v>52825</v>
      </c>
      <c r="L37" s="191" t="n">
        <v>100</v>
      </c>
      <c r="M37" s="46" t="n">
        <v>6</v>
      </c>
      <c r="N37" s="46" t="n">
        <v>0.27</v>
      </c>
      <c r="O37" s="158" t="n">
        <v>15074</v>
      </c>
    </row>
    <row r="38" customFormat="false" ht="12.75" hidden="false" customHeight="false" outlineLevel="0" collapsed="false">
      <c r="A38" s="178" t="s">
        <v>190</v>
      </c>
      <c r="B38" s="46" t="n">
        <v>79</v>
      </c>
      <c r="C38" s="46" t="n">
        <v>9546</v>
      </c>
      <c r="D38" s="46" t="n">
        <v>2464</v>
      </c>
      <c r="E38" s="46" t="n">
        <v>25.81</v>
      </c>
      <c r="F38" s="46" t="n">
        <v>199170</v>
      </c>
      <c r="G38" s="46" t="n">
        <v>55670</v>
      </c>
      <c r="H38" s="46" t="n">
        <v>27.95</v>
      </c>
      <c r="I38" s="46" t="n">
        <v>2464</v>
      </c>
      <c r="J38" s="191" t="n">
        <v>100</v>
      </c>
      <c r="K38" s="46" t="n">
        <v>55670</v>
      </c>
      <c r="L38" s="191" t="n">
        <v>100</v>
      </c>
      <c r="M38" s="46" t="n">
        <v>6</v>
      </c>
      <c r="N38" s="46" t="n">
        <v>0.26</v>
      </c>
      <c r="O38" s="158" t="n">
        <v>15431</v>
      </c>
    </row>
    <row r="39" customFormat="false" ht="12.75" hidden="false" customHeight="false" outlineLevel="0" collapsed="false">
      <c r="A39" s="178" t="s">
        <v>191</v>
      </c>
      <c r="B39" s="46" t="n">
        <v>67</v>
      </c>
      <c r="C39" s="46" t="n">
        <v>7664</v>
      </c>
      <c r="D39" s="46" t="n">
        <v>2062</v>
      </c>
      <c r="E39" s="191" t="n">
        <v>26.9</v>
      </c>
      <c r="F39" s="46" t="n">
        <v>168181</v>
      </c>
      <c r="G39" s="46" t="n">
        <v>48349</v>
      </c>
      <c r="H39" s="46" t="n">
        <v>28.75</v>
      </c>
      <c r="I39" s="46" t="n">
        <v>2062</v>
      </c>
      <c r="J39" s="191" t="n">
        <v>100</v>
      </c>
      <c r="K39" s="46" t="n">
        <v>48349</v>
      </c>
      <c r="L39" s="191" t="n">
        <v>100</v>
      </c>
      <c r="M39" s="46" t="n">
        <v>5</v>
      </c>
      <c r="N39" s="46" t="n">
        <v>0.25</v>
      </c>
      <c r="O39" s="158" t="n">
        <v>14528</v>
      </c>
    </row>
    <row r="40" customFormat="false" ht="12.75" hidden="false" customHeight="false" outlineLevel="0" collapsed="false">
      <c r="A40" s="178"/>
      <c r="B40" s="46"/>
      <c r="C40" s="46"/>
      <c r="D40" s="46"/>
      <c r="E40" s="191"/>
      <c r="F40" s="46"/>
      <c r="G40" s="46"/>
      <c r="H40" s="46"/>
      <c r="I40" s="46"/>
      <c r="J40" s="191"/>
      <c r="K40" s="46"/>
      <c r="L40" s="191"/>
      <c r="M40" s="46"/>
      <c r="N40" s="46"/>
      <c r="O40" s="158"/>
    </row>
    <row r="41" s="8" customFormat="true" ht="12.75" hidden="false" customHeight="false" outlineLevel="0" collapsed="false">
      <c r="A41" s="178" t="s">
        <v>44</v>
      </c>
      <c r="B41" s="46" t="n">
        <v>786</v>
      </c>
      <c r="C41" s="46" t="n">
        <v>85051</v>
      </c>
      <c r="D41" s="46" t="n">
        <v>23907</v>
      </c>
      <c r="E41" s="46" t="n">
        <v>28.11</v>
      </c>
      <c r="F41" s="46" t="n">
        <v>1940094</v>
      </c>
      <c r="G41" s="46" t="n">
        <v>544435</v>
      </c>
      <c r="H41" s="191" t="n">
        <v>28.06</v>
      </c>
      <c r="I41" s="46" t="n">
        <v>23907</v>
      </c>
      <c r="J41" s="191" t="n">
        <v>100</v>
      </c>
      <c r="K41" s="46" t="n">
        <v>544435</v>
      </c>
      <c r="L41" s="191" t="n">
        <v>100</v>
      </c>
      <c r="M41" s="46" t="n">
        <v>77</v>
      </c>
      <c r="N41" s="46" t="n">
        <v>0.32</v>
      </c>
      <c r="O41" s="158" t="n">
        <v>173188</v>
      </c>
    </row>
    <row r="42" s="8" customFormat="true" ht="12.75" hidden="false" customHeight="false" outlineLevel="0" collapsed="false">
      <c r="A42" s="178" t="s">
        <v>45</v>
      </c>
      <c r="B42" s="46" t="n">
        <v>600</v>
      </c>
      <c r="C42" s="46" t="n">
        <v>81844</v>
      </c>
      <c r="D42" s="46" t="n">
        <v>22724</v>
      </c>
      <c r="E42" s="46" t="n">
        <v>27.77</v>
      </c>
      <c r="F42" s="46" t="n">
        <v>1516839</v>
      </c>
      <c r="G42" s="46" t="n">
        <v>409353</v>
      </c>
      <c r="H42" s="46" t="n">
        <v>26.99</v>
      </c>
      <c r="I42" s="46" t="n">
        <v>22635</v>
      </c>
      <c r="J42" s="191" t="n">
        <v>100</v>
      </c>
      <c r="K42" s="46" t="n">
        <v>407975</v>
      </c>
      <c r="L42" s="191" t="n">
        <v>100</v>
      </c>
      <c r="M42" s="46" t="n">
        <v>89</v>
      </c>
      <c r="N42" s="46" t="n">
        <v>0.39</v>
      </c>
      <c r="O42" s="122" t="n">
        <v>131426</v>
      </c>
    </row>
    <row r="43" s="8" customFormat="true" ht="12.75" hidden="false" customHeight="false" outlineLevel="0" collapsed="false">
      <c r="A43" s="178" t="s">
        <v>46</v>
      </c>
      <c r="B43" s="46" t="n">
        <v>449</v>
      </c>
      <c r="C43" s="46" t="n">
        <v>78800</v>
      </c>
      <c r="D43" s="196" t="n">
        <v>20228</v>
      </c>
      <c r="E43" s="191" t="n">
        <f aca="false">(D43/C43)*100</f>
        <v>25.6700507614213</v>
      </c>
      <c r="F43" s="196" t="n">
        <v>1140969</v>
      </c>
      <c r="G43" s="46" t="n">
        <v>277101</v>
      </c>
      <c r="H43" s="191" t="n">
        <f aca="false">(G43/F43)*100</f>
        <v>24.2864617706528</v>
      </c>
      <c r="I43" s="196" t="n">
        <v>20141</v>
      </c>
      <c r="J43" s="191" t="n">
        <v>100</v>
      </c>
      <c r="K43" s="46" t="n">
        <v>277101</v>
      </c>
      <c r="L43" s="191" t="n">
        <v>100</v>
      </c>
      <c r="M43" s="46" t="n">
        <v>87</v>
      </c>
      <c r="N43" s="46" t="n">
        <v>0.43</v>
      </c>
      <c r="O43" s="122" t="n">
        <v>97241</v>
      </c>
    </row>
    <row r="44" s="8" customFormat="true" ht="12.75" hidden="false" customHeight="false" outlineLevel="0" collapsed="false">
      <c r="A44" s="84" t="s">
        <v>86</v>
      </c>
      <c r="B44" s="196" t="n">
        <v>375</v>
      </c>
      <c r="C44" s="196" t="n">
        <v>70453</v>
      </c>
      <c r="D44" s="196" t="n">
        <v>17555</v>
      </c>
      <c r="E44" s="191" t="n">
        <f aca="false">(D44/C44)*100</f>
        <v>24.9173207670362</v>
      </c>
      <c r="F44" s="196" t="n">
        <v>1090632</v>
      </c>
      <c r="G44" s="196" t="n">
        <v>221364</v>
      </c>
      <c r="H44" s="191" t="n">
        <f aca="false">(G44/F44)*100</f>
        <v>20.2968554012719</v>
      </c>
      <c r="I44" s="196" t="n">
        <v>17454</v>
      </c>
      <c r="J44" s="207" t="n">
        <v>100</v>
      </c>
      <c r="K44" s="196" t="n">
        <v>221364</v>
      </c>
      <c r="L44" s="207" t="n">
        <v>100</v>
      </c>
      <c r="M44" s="196" t="n">
        <v>101</v>
      </c>
      <c r="N44" s="196" t="n">
        <v>0.58</v>
      </c>
      <c r="O44" s="210" t="n">
        <v>81588</v>
      </c>
    </row>
    <row r="45" s="8" customFormat="true" ht="12.75" hidden="false" customHeight="false" outlineLevel="0" collapsed="false">
      <c r="A45" s="84" t="s">
        <v>87</v>
      </c>
      <c r="B45" s="46" t="n">
        <v>240</v>
      </c>
      <c r="C45" s="46" t="n">
        <v>36541</v>
      </c>
      <c r="D45" s="46" t="n">
        <v>8235</v>
      </c>
      <c r="E45" s="191" t="n">
        <f aca="false">(D45/C45)*100</f>
        <v>22.5363290550341</v>
      </c>
      <c r="F45" s="46" t="n">
        <v>621569</v>
      </c>
      <c r="G45" s="46" t="n">
        <v>87956</v>
      </c>
      <c r="H45" s="191" t="n">
        <f aca="false">(G45/F45)*100</f>
        <v>14.1506413608143</v>
      </c>
      <c r="I45" s="77" t="n">
        <v>8231</v>
      </c>
      <c r="J45" s="191" t="n">
        <v>100</v>
      </c>
      <c r="K45" s="46" t="n">
        <v>87956</v>
      </c>
      <c r="L45" s="191" t="n">
        <v>100</v>
      </c>
      <c r="M45" s="46" t="n">
        <v>47</v>
      </c>
      <c r="N45" s="196" t="n">
        <v>0.57</v>
      </c>
      <c r="O45" s="210" t="n">
        <v>34092</v>
      </c>
    </row>
    <row r="46" s="8" customFormat="true" ht="12.75" hidden="false" customHeight="false" outlineLevel="0" collapsed="false">
      <c r="A46" s="84" t="s">
        <v>150</v>
      </c>
      <c r="B46" s="48" t="n">
        <v>172</v>
      </c>
      <c r="C46" s="48" t="n">
        <v>27469.5</v>
      </c>
      <c r="D46" s="48" t="n">
        <v>5929.9</v>
      </c>
      <c r="E46" s="191" t="n">
        <f aca="false">(D46/C46)*100</f>
        <v>21.5872149110832</v>
      </c>
      <c r="F46" s="20" t="n">
        <v>508121</v>
      </c>
      <c r="G46" s="20" t="n">
        <v>71766</v>
      </c>
      <c r="H46" s="191" t="n">
        <f aca="false">(G46/F46)*100</f>
        <v>14.1238012205754</v>
      </c>
      <c r="I46" s="48" t="n">
        <v>5917</v>
      </c>
      <c r="J46" s="197" t="n">
        <v>99.78</v>
      </c>
      <c r="K46" s="20" t="n">
        <v>71688</v>
      </c>
      <c r="L46" s="197" t="n">
        <v>99.89</v>
      </c>
      <c r="M46" s="77" t="n">
        <v>36.4</v>
      </c>
      <c r="N46" s="20" t="n">
        <v>0.61</v>
      </c>
      <c r="O46" s="210" t="n">
        <v>28048</v>
      </c>
    </row>
    <row r="47" s="8" customFormat="true" ht="12.75" hidden="false" customHeight="false" outlineLevel="0" collapsed="false">
      <c r="A47" s="84" t="s">
        <v>151</v>
      </c>
      <c r="B47" s="48" t="n">
        <v>161.4</v>
      </c>
      <c r="C47" s="48" t="n">
        <v>30419.6</v>
      </c>
      <c r="D47" s="48" t="n">
        <v>5020.3</v>
      </c>
      <c r="E47" s="191" t="n">
        <f aca="false">(D47/C47)*100</f>
        <v>16.5035043195834</v>
      </c>
      <c r="F47" s="20" t="n">
        <v>1263898</v>
      </c>
      <c r="G47" s="20" t="n">
        <v>106277</v>
      </c>
      <c r="H47" s="191" t="n">
        <f aca="false">(G47/F47)*100</f>
        <v>8.40866905399012</v>
      </c>
      <c r="I47" s="48" t="n">
        <v>4726</v>
      </c>
      <c r="J47" s="20" t="n">
        <v>94.13</v>
      </c>
      <c r="K47" s="20" t="n">
        <v>104246</v>
      </c>
      <c r="L47" s="20" t="n">
        <v>98.09</v>
      </c>
      <c r="M47" s="77" t="n">
        <v>33.9</v>
      </c>
      <c r="N47" s="20" t="n">
        <v>0.68</v>
      </c>
      <c r="O47" s="210" t="n">
        <v>45937</v>
      </c>
    </row>
    <row r="48" s="8" customFormat="true" ht="12.75" hidden="false" customHeight="false" outlineLevel="0" collapsed="false">
      <c r="A48" s="84" t="s">
        <v>152</v>
      </c>
      <c r="B48" s="48" t="n">
        <v>95.8</v>
      </c>
      <c r="C48" s="48" t="n">
        <v>23860.5</v>
      </c>
      <c r="D48" s="48" t="n">
        <v>4871.3</v>
      </c>
      <c r="E48" s="191" t="n">
        <f aca="false">(D48/C48)*100</f>
        <v>20.415749879508</v>
      </c>
      <c r="F48" s="20" t="n">
        <v>803050</v>
      </c>
      <c r="G48" s="20" t="n">
        <v>82607</v>
      </c>
      <c r="H48" s="191" t="n">
        <f aca="false">(G48/F48)*100</f>
        <v>10.286657119731</v>
      </c>
      <c r="I48" s="48" t="n">
        <v>2606.3</v>
      </c>
      <c r="J48" s="197" t="n">
        <v>53.5</v>
      </c>
      <c r="K48" s="20" t="n">
        <v>67047</v>
      </c>
      <c r="L48" s="20" t="n">
        <v>81.16</v>
      </c>
      <c r="M48" s="77" t="n">
        <v>64</v>
      </c>
      <c r="N48" s="197" t="n">
        <v>1.3</v>
      </c>
      <c r="O48" s="210" t="n">
        <v>27992</v>
      </c>
    </row>
    <row r="49" s="8" customFormat="true" ht="12.75" hidden="false" customHeight="false" outlineLevel="0" collapsed="false">
      <c r="A49" s="84" t="s">
        <v>153</v>
      </c>
      <c r="B49" s="48" t="n">
        <v>55</v>
      </c>
      <c r="C49" s="48" t="n">
        <v>16531</v>
      </c>
      <c r="D49" s="48" t="n">
        <v>2799.1</v>
      </c>
      <c r="E49" s="191" t="n">
        <f aca="false">(D49/C49)*100</f>
        <v>16.9324299800375</v>
      </c>
      <c r="F49" s="20" t="n">
        <v>413573</v>
      </c>
      <c r="G49" s="20" t="n">
        <v>66204</v>
      </c>
      <c r="H49" s="191" t="n">
        <f aca="false">(G49/F49)*100</f>
        <v>16.0078148235015</v>
      </c>
      <c r="I49" s="48" t="n">
        <v>617.9</v>
      </c>
      <c r="J49" s="20" t="n">
        <v>22.08</v>
      </c>
      <c r="K49" s="20" t="n">
        <v>11571</v>
      </c>
      <c r="L49" s="20" t="n">
        <v>17.48</v>
      </c>
      <c r="M49" s="77" t="n">
        <v>30.5</v>
      </c>
      <c r="N49" s="20" t="n">
        <v>1.09</v>
      </c>
      <c r="O49" s="210" t="n">
        <v>12175</v>
      </c>
    </row>
    <row r="50" s="8" customFormat="true" ht="12.75" hidden="false" customHeight="false" outlineLevel="0" collapsed="false">
      <c r="A50" s="84" t="s">
        <v>154</v>
      </c>
      <c r="B50" s="48" t="n">
        <v>38.3</v>
      </c>
      <c r="C50" s="48" t="n">
        <v>13521.7</v>
      </c>
      <c r="D50" s="48" t="n">
        <v>2205.1</v>
      </c>
      <c r="E50" s="191" t="n">
        <f aca="false">(D50/C50)*100</f>
        <v>16.3078606979892</v>
      </c>
      <c r="F50" s="20" t="n">
        <v>370010</v>
      </c>
      <c r="G50" s="20" t="n">
        <v>59775</v>
      </c>
      <c r="H50" s="191" t="n">
        <f aca="false">(G50/F50)*100</f>
        <v>16.1549687846274</v>
      </c>
      <c r="I50" s="46" t="s">
        <v>177</v>
      </c>
      <c r="J50" s="46" t="s">
        <v>177</v>
      </c>
      <c r="K50" s="46" t="s">
        <v>177</v>
      </c>
      <c r="L50" s="46" t="s">
        <v>177</v>
      </c>
      <c r="M50" s="77" t="n">
        <v>33.3</v>
      </c>
      <c r="N50" s="20" t="n">
        <v>1.51</v>
      </c>
      <c r="O50" s="210" t="n">
        <v>10827</v>
      </c>
    </row>
    <row r="51" s="8" customFormat="true" ht="12.75" hidden="false" customHeight="false" outlineLevel="0" collapsed="false">
      <c r="A51" s="84" t="s">
        <v>155</v>
      </c>
      <c r="B51" s="48" t="n">
        <v>26.2</v>
      </c>
      <c r="C51" s="48" t="n">
        <v>13431.7</v>
      </c>
      <c r="D51" s="48" t="n">
        <v>1645.3</v>
      </c>
      <c r="E51" s="191" t="n">
        <f aca="false">(D51/C51)*100</f>
        <v>12.2493801975923</v>
      </c>
      <c r="F51" s="20" t="n">
        <v>292314</v>
      </c>
      <c r="G51" s="20" t="n">
        <v>32640</v>
      </c>
      <c r="H51" s="191" t="n">
        <f aca="false">(G51/F51)*100</f>
        <v>11.1660748373325</v>
      </c>
      <c r="I51" s="46" t="s">
        <v>177</v>
      </c>
      <c r="J51" s="46" t="s">
        <v>177</v>
      </c>
      <c r="K51" s="46" t="s">
        <v>177</v>
      </c>
      <c r="L51" s="46" t="s">
        <v>177</v>
      </c>
      <c r="M51" s="77" t="n">
        <v>38.2</v>
      </c>
      <c r="N51" s="20" t="n">
        <v>2.32</v>
      </c>
      <c r="O51" s="210" t="n">
        <v>7212</v>
      </c>
    </row>
    <row r="52" s="8" customFormat="true" ht="12.75" hidden="false" customHeight="false" outlineLevel="0" collapsed="false">
      <c r="A52" s="84" t="s">
        <v>156</v>
      </c>
      <c r="B52" s="48" t="n">
        <v>6.4</v>
      </c>
      <c r="C52" s="48" t="n">
        <v>3901</v>
      </c>
      <c r="D52" s="48" t="n">
        <v>726.4</v>
      </c>
      <c r="E52" s="191" t="n">
        <f aca="false">(D52/C52)*100</f>
        <v>18.6208664445014</v>
      </c>
      <c r="F52" s="20" t="n">
        <v>65742</v>
      </c>
      <c r="G52" s="20" t="n">
        <v>11775</v>
      </c>
      <c r="H52" s="191" t="n">
        <f aca="false">(G52/F52)*100</f>
        <v>17.9109245231359</v>
      </c>
      <c r="I52" s="46" t="s">
        <v>177</v>
      </c>
      <c r="J52" s="46" t="s">
        <v>177</v>
      </c>
      <c r="K52" s="46" t="s">
        <v>177</v>
      </c>
      <c r="L52" s="46" t="s">
        <v>177</v>
      </c>
      <c r="M52" s="77" t="n">
        <v>17.9</v>
      </c>
      <c r="N52" s="20" t="n">
        <v>2.46</v>
      </c>
      <c r="O52" s="210" t="n">
        <v>3258</v>
      </c>
    </row>
    <row r="53" s="8" customFormat="true" ht="12.75" hidden="false" customHeight="false" outlineLevel="0" collapsed="false">
      <c r="A53" s="84" t="s">
        <v>330</v>
      </c>
      <c r="B53" s="20" t="n">
        <v>0.3</v>
      </c>
      <c r="C53" s="48" t="n">
        <v>133</v>
      </c>
      <c r="D53" s="48" t="n">
        <v>68.8</v>
      </c>
      <c r="E53" s="191" t="n">
        <v>51.74</v>
      </c>
      <c r="F53" s="20" t="n">
        <v>1728</v>
      </c>
      <c r="G53" s="20" t="n">
        <v>898</v>
      </c>
      <c r="H53" s="191" t="n">
        <f aca="false">(G53/F53)*100</f>
        <v>51.9675925925926</v>
      </c>
      <c r="I53" s="46" t="s">
        <v>177</v>
      </c>
      <c r="J53" s="46" t="s">
        <v>177</v>
      </c>
      <c r="K53" s="46" t="s">
        <v>177</v>
      </c>
      <c r="L53" s="46" t="s">
        <v>177</v>
      </c>
      <c r="M53" s="211" t="n">
        <v>0.6</v>
      </c>
      <c r="N53" s="20" t="n">
        <v>0.85</v>
      </c>
      <c r="O53" s="210" t="n">
        <v>300</v>
      </c>
    </row>
    <row r="54" s="8" customFormat="true" ht="12.75" hidden="false" customHeight="false" outlineLevel="0" collapsed="false">
      <c r="A54" s="117" t="s">
        <v>331</v>
      </c>
      <c r="B54" s="212"/>
      <c r="C54" s="212"/>
      <c r="D54" s="212"/>
      <c r="E54" s="212"/>
      <c r="F54" s="213"/>
      <c r="G54" s="212"/>
      <c r="H54" s="212"/>
      <c r="I54" s="212"/>
      <c r="J54" s="212"/>
      <c r="K54" s="212"/>
      <c r="L54" s="212"/>
      <c r="M54" s="214"/>
      <c r="N54" s="212"/>
      <c r="O54" s="215"/>
    </row>
    <row r="56" customFormat="false" ht="12.75" hidden="false" customHeight="false" outlineLevel="0" collapsed="false">
      <c r="A56" s="6" t="s">
        <v>39</v>
      </c>
    </row>
  </sheetData>
  <hyperlinks>
    <hyperlink ref="F44" location="'Options time series-BSE '!A1" display="#Options time series-B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2</v>
      </c>
      <c r="B2" s="12"/>
      <c r="C2" s="12"/>
      <c r="D2" s="12"/>
      <c r="E2" s="12"/>
      <c r="F2" s="12"/>
      <c r="G2" s="12"/>
      <c r="H2" s="12"/>
      <c r="I2" s="12"/>
      <c r="J2" s="12"/>
      <c r="K2" s="12"/>
      <c r="L2" s="12"/>
      <c r="M2" s="201"/>
      <c r="N2" s="12"/>
    </row>
    <row r="3" customFormat="false" ht="12.75" hidden="false" customHeight="false" outlineLevel="0" collapsed="false">
      <c r="A3" s="14"/>
      <c r="B3" s="22"/>
      <c r="C3" s="22"/>
      <c r="D3" s="22"/>
      <c r="E3" s="22"/>
      <c r="F3" s="15"/>
      <c r="G3" s="22"/>
      <c r="H3" s="22"/>
      <c r="I3" s="22"/>
      <c r="J3" s="22"/>
      <c r="K3" s="22"/>
      <c r="L3" s="22"/>
      <c r="M3" s="80"/>
      <c r="N3" s="7"/>
    </row>
    <row r="4" customFormat="false" ht="12.75" hidden="false" customHeight="false" outlineLevel="0" collapsed="false">
      <c r="A4" s="0" t="s">
        <v>215</v>
      </c>
      <c r="B4" s="13" t="s">
        <v>216</v>
      </c>
      <c r="C4" s="13" t="s">
        <v>51</v>
      </c>
      <c r="D4" s="13" t="s">
        <v>51</v>
      </c>
      <c r="E4" s="13" t="s">
        <v>111</v>
      </c>
      <c r="F4" s="190" t="s">
        <v>111</v>
      </c>
      <c r="G4" s="13" t="s">
        <v>111</v>
      </c>
      <c r="H4" s="13" t="s">
        <v>221</v>
      </c>
      <c r="I4" s="17" t="s">
        <v>333</v>
      </c>
      <c r="J4" s="17"/>
      <c r="K4" s="25" t="s">
        <v>334</v>
      </c>
      <c r="L4" s="25"/>
      <c r="M4" s="80"/>
      <c r="N4" s="13"/>
    </row>
    <row r="5" customFormat="false" ht="12.75" hidden="false" customHeight="false" outlineLevel="0" collapsed="false">
      <c r="B5" s="13" t="s">
        <v>224</v>
      </c>
      <c r="C5" s="13" t="s">
        <v>223</v>
      </c>
      <c r="D5" s="13" t="s">
        <v>225</v>
      </c>
      <c r="E5" s="13" t="s">
        <v>319</v>
      </c>
      <c r="F5" s="190" t="s">
        <v>231</v>
      </c>
      <c r="G5" s="13" t="s">
        <v>335</v>
      </c>
      <c r="H5" s="13" t="s">
        <v>232</v>
      </c>
      <c r="I5" s="80" t="s">
        <v>336</v>
      </c>
      <c r="J5" s="13"/>
      <c r="K5" s="80" t="s">
        <v>336</v>
      </c>
      <c r="L5" s="158"/>
      <c r="M5" s="80"/>
      <c r="N5" s="13"/>
    </row>
    <row r="6" customFormat="false" ht="12.75" hidden="false" customHeight="false" outlineLevel="0" collapsed="false">
      <c r="B6" s="13" t="s">
        <v>337</v>
      </c>
      <c r="C6" s="13" t="s">
        <v>236</v>
      </c>
      <c r="D6" s="13" t="s">
        <v>338</v>
      </c>
      <c r="E6" s="13" t="s">
        <v>239</v>
      </c>
      <c r="F6" s="190" t="s">
        <v>227</v>
      </c>
      <c r="G6" s="13" t="s">
        <v>231</v>
      </c>
      <c r="H6" s="13" t="s">
        <v>339</v>
      </c>
      <c r="I6" s="13" t="s">
        <v>340</v>
      </c>
      <c r="J6" s="13" t="s">
        <v>307</v>
      </c>
      <c r="K6" s="13" t="s">
        <v>301</v>
      </c>
      <c r="L6" s="158" t="s">
        <v>307</v>
      </c>
      <c r="M6" s="80"/>
      <c r="N6" s="13"/>
    </row>
    <row r="7" customFormat="false" ht="12.75" hidden="false" customHeight="false" outlineLevel="0" collapsed="false">
      <c r="A7" s="15"/>
      <c r="B7" s="49"/>
      <c r="C7" s="49"/>
      <c r="D7" s="49"/>
      <c r="E7" s="49" t="s">
        <v>341</v>
      </c>
      <c r="F7" s="216"/>
      <c r="G7" s="49" t="s">
        <v>227</v>
      </c>
      <c r="H7" s="49" t="s">
        <v>342</v>
      </c>
      <c r="I7" s="49" t="s">
        <v>343</v>
      </c>
      <c r="J7" s="49" t="s">
        <v>342</v>
      </c>
      <c r="K7" s="49" t="s">
        <v>302</v>
      </c>
      <c r="L7" s="159" t="s">
        <v>302</v>
      </c>
      <c r="M7" s="80"/>
      <c r="N7" s="13"/>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217" t="n">
        <v>12</v>
      </c>
      <c r="M8" s="218"/>
      <c r="N8" s="219"/>
    </row>
    <row r="9" s="224" customFormat="true" ht="12.75" hidden="false" customHeight="false" outlineLevel="0" collapsed="false">
      <c r="A9" s="220" t="s">
        <v>244</v>
      </c>
      <c r="B9" s="221" t="n">
        <v>4934</v>
      </c>
      <c r="C9" s="221" t="n">
        <v>22</v>
      </c>
      <c r="D9" s="221" t="n">
        <v>656</v>
      </c>
      <c r="E9" s="221" t="n">
        <v>1279</v>
      </c>
      <c r="F9" s="221" t="n">
        <v>376679</v>
      </c>
      <c r="G9" s="221" t="n">
        <v>7236</v>
      </c>
      <c r="H9" s="221" t="n">
        <v>4749935</v>
      </c>
      <c r="I9" s="221" t="n">
        <v>945</v>
      </c>
      <c r="J9" s="221" t="n">
        <v>32659</v>
      </c>
      <c r="K9" s="221" t="n">
        <v>73.8858483189992</v>
      </c>
      <c r="L9" s="222" t="n">
        <v>8.67024708040533</v>
      </c>
      <c r="M9" s="223"/>
    </row>
    <row r="10" s="174" customFormat="true" ht="12.75" hidden="false" customHeight="false" outlineLevel="0" collapsed="false">
      <c r="A10" s="203" t="s">
        <v>245</v>
      </c>
      <c r="B10" s="48" t="n">
        <v>4928</v>
      </c>
      <c r="C10" s="48" t="n">
        <v>20</v>
      </c>
      <c r="D10" s="48" t="n">
        <v>552</v>
      </c>
      <c r="E10" s="48" t="n">
        <v>1181</v>
      </c>
      <c r="F10" s="48" t="n">
        <v>217485</v>
      </c>
      <c r="G10" s="48" t="n">
        <v>6427</v>
      </c>
      <c r="H10" s="48" t="n">
        <v>4865046</v>
      </c>
      <c r="I10" s="48" t="n">
        <v>587</v>
      </c>
      <c r="J10" s="48" t="n">
        <v>30146</v>
      </c>
      <c r="K10" s="48" t="n">
        <v>49.7036409822185</v>
      </c>
      <c r="L10" s="172" t="n">
        <v>13.8611858289077</v>
      </c>
      <c r="M10" s="179"/>
    </row>
    <row r="11" s="8" customFormat="true" ht="12.75" hidden="false" customHeight="false" outlineLevel="0" collapsed="false">
      <c r="A11" s="45" t="s">
        <v>126</v>
      </c>
      <c r="B11" s="48" t="n">
        <v>4930</v>
      </c>
      <c r="C11" s="48" t="n">
        <v>17</v>
      </c>
      <c r="D11" s="48" t="n">
        <v>469</v>
      </c>
      <c r="E11" s="48" t="n">
        <v>846</v>
      </c>
      <c r="F11" s="48" t="n">
        <v>88943</v>
      </c>
      <c r="G11" s="48" t="n">
        <v>5232</v>
      </c>
      <c r="H11" s="48" t="n">
        <v>3586979</v>
      </c>
      <c r="I11" s="48" t="n">
        <v>217</v>
      </c>
      <c r="J11" s="225" t="n">
        <v>14505</v>
      </c>
      <c r="K11" s="225" t="n">
        <v>25.6501182033097</v>
      </c>
      <c r="L11" s="172" t="n">
        <v>16.308197384842</v>
      </c>
      <c r="M11" s="179"/>
      <c r="N11" s="165"/>
      <c r="O11" s="165"/>
      <c r="P11" s="165"/>
      <c r="Q11" s="165"/>
      <c r="R11" s="165"/>
      <c r="S11" s="165"/>
    </row>
    <row r="12" s="231" customFormat="true" ht="12.75" hidden="false" customHeight="false" outlineLevel="0" collapsed="false">
      <c r="A12" s="226" t="s">
        <v>174</v>
      </c>
      <c r="B12" s="227" t="n">
        <v>4929</v>
      </c>
      <c r="C12" s="168" t="n">
        <v>243</v>
      </c>
      <c r="D12" s="168" t="n">
        <v>5408</v>
      </c>
      <c r="E12" s="168" t="n">
        <v>7378</v>
      </c>
      <c r="F12" s="168" t="n">
        <v>1100074</v>
      </c>
      <c r="G12" s="168" t="n">
        <v>53972</v>
      </c>
      <c r="H12" s="168" t="n">
        <v>3086076</v>
      </c>
      <c r="I12" s="168" t="n">
        <v>1970</v>
      </c>
      <c r="J12" s="168" t="n">
        <v>230881</v>
      </c>
      <c r="K12" s="225" t="n">
        <v>26.7010029818379</v>
      </c>
      <c r="L12" s="228" t="n">
        <v>20.9877699136604</v>
      </c>
      <c r="M12" s="229"/>
      <c r="N12" s="230"/>
    </row>
    <row r="13" s="231" customFormat="true" ht="12.75" hidden="false" customHeight="false" outlineLevel="0" collapsed="false">
      <c r="A13" s="220" t="s">
        <v>344</v>
      </c>
      <c r="B13" s="221" t="n">
        <v>4929</v>
      </c>
      <c r="C13" s="48" t="n">
        <v>20</v>
      </c>
      <c r="D13" s="48" t="n">
        <v>396</v>
      </c>
      <c r="E13" s="48" t="n">
        <v>581</v>
      </c>
      <c r="F13" s="48" t="n">
        <v>69789</v>
      </c>
      <c r="G13" s="48" t="n">
        <v>3489</v>
      </c>
      <c r="H13" s="48" t="n">
        <v>3086076</v>
      </c>
      <c r="I13" s="48" t="n">
        <v>173</v>
      </c>
      <c r="J13" s="48" t="n">
        <v>13158</v>
      </c>
      <c r="K13" s="232" t="n">
        <v>29.776247848537</v>
      </c>
      <c r="L13" s="233" t="n">
        <v>18.8539741219963</v>
      </c>
      <c r="M13" s="229"/>
      <c r="N13" s="230"/>
    </row>
    <row r="14" s="224" customFormat="true" ht="12.75" hidden="false" customHeight="false" outlineLevel="0" collapsed="false">
      <c r="A14" s="220" t="s">
        <v>345</v>
      </c>
      <c r="B14" s="221" t="n">
        <v>4924</v>
      </c>
      <c r="C14" s="221" t="n">
        <v>19</v>
      </c>
      <c r="D14" s="221" t="n">
        <v>353</v>
      </c>
      <c r="E14" s="221" t="n">
        <v>518</v>
      </c>
      <c r="F14" s="221" t="n">
        <v>54330</v>
      </c>
      <c r="G14" s="221" t="n">
        <v>2859</v>
      </c>
      <c r="H14" s="221" t="n">
        <v>2862873</v>
      </c>
      <c r="I14" s="221" t="n">
        <v>130</v>
      </c>
      <c r="J14" s="221" t="n">
        <v>9978</v>
      </c>
      <c r="K14" s="211" t="n">
        <f aca="false">(I14/E14)*100</f>
        <v>25.0965250965251</v>
      </c>
      <c r="L14" s="234" t="n">
        <f aca="false">(J14/F14)*100</f>
        <v>18.3655438983987</v>
      </c>
      <c r="M14" s="223"/>
    </row>
    <row r="15" s="231" customFormat="true" ht="12.75" hidden="false" customHeight="false" outlineLevel="0" collapsed="false">
      <c r="A15" s="163" t="s">
        <v>346</v>
      </c>
      <c r="B15" s="221" t="n">
        <v>4925</v>
      </c>
      <c r="C15" s="48" t="n">
        <v>20</v>
      </c>
      <c r="D15" s="48" t="n">
        <v>449</v>
      </c>
      <c r="E15" s="48" t="n">
        <v>672</v>
      </c>
      <c r="F15" s="48" t="n">
        <v>70509</v>
      </c>
      <c r="G15" s="48" t="n">
        <v>3525</v>
      </c>
      <c r="H15" s="48" t="n">
        <v>2997261</v>
      </c>
      <c r="I15" s="48" t="n">
        <v>161</v>
      </c>
      <c r="J15" s="48" t="n">
        <v>13093</v>
      </c>
      <c r="K15" s="232" t="n">
        <f aca="false">(I15/E15)*100</f>
        <v>23.9583333333333</v>
      </c>
      <c r="L15" s="233" t="n">
        <f aca="false">(J15/F15)*100</f>
        <v>18.5692606617595</v>
      </c>
      <c r="M15" s="229"/>
      <c r="N15" s="230"/>
    </row>
    <row r="16" s="236" customFormat="true" ht="12.75" hidden="false" customHeight="false" outlineLevel="0" collapsed="false">
      <c r="A16" s="220" t="s">
        <v>249</v>
      </c>
      <c r="B16" s="221" t="n">
        <v>4921</v>
      </c>
      <c r="C16" s="48" t="n">
        <v>21</v>
      </c>
      <c r="D16" s="48" t="n">
        <v>484</v>
      </c>
      <c r="E16" s="48" t="n">
        <v>672</v>
      </c>
      <c r="F16" s="48" t="n">
        <v>80866</v>
      </c>
      <c r="G16" s="48" t="n">
        <v>3851</v>
      </c>
      <c r="H16" s="48" t="n">
        <v>3144768</v>
      </c>
      <c r="I16" s="48" t="n">
        <v>165</v>
      </c>
      <c r="J16" s="48" t="n">
        <v>13911</v>
      </c>
      <c r="K16" s="232" t="n">
        <f aca="false">(I16/E16)*100</f>
        <v>24.5535714285714</v>
      </c>
      <c r="L16" s="233" t="n">
        <f aca="false">(J16/F16)*100</f>
        <v>17.2025325847699</v>
      </c>
      <c r="M16" s="235"/>
      <c r="N16" s="223"/>
    </row>
    <row r="17" s="231" customFormat="true" ht="12.75" hidden="false" customHeight="false" outlineLevel="0" collapsed="false">
      <c r="A17" s="178" t="s">
        <v>132</v>
      </c>
      <c r="B17" s="221" t="n">
        <v>4928</v>
      </c>
      <c r="C17" s="48" t="n">
        <v>18</v>
      </c>
      <c r="D17" s="48" t="n">
        <v>398</v>
      </c>
      <c r="E17" s="48" t="n">
        <v>501</v>
      </c>
      <c r="F17" s="48" t="n">
        <v>63694</v>
      </c>
      <c r="G17" s="48" t="n">
        <v>3539</v>
      </c>
      <c r="H17" s="48" t="n">
        <v>2818965</v>
      </c>
      <c r="I17" s="48" t="n">
        <v>133</v>
      </c>
      <c r="J17" s="48" t="n">
        <v>12069</v>
      </c>
      <c r="K17" s="232" t="n">
        <f aca="false">(I17/E17)*100</f>
        <v>26.5469061876248</v>
      </c>
      <c r="L17" s="233" t="n">
        <f aca="false">(J17/F17)*100</f>
        <v>18.9484095833203</v>
      </c>
      <c r="M17" s="229"/>
      <c r="N17" s="230"/>
    </row>
    <row r="18" s="231" customFormat="true" ht="12.75" hidden="false" customHeight="false" outlineLevel="0" collapsed="false">
      <c r="A18" s="178" t="s">
        <v>133</v>
      </c>
      <c r="B18" s="221" t="n">
        <v>4927</v>
      </c>
      <c r="C18" s="48" t="n">
        <v>20</v>
      </c>
      <c r="D18" s="48" t="n">
        <v>431</v>
      </c>
      <c r="E18" s="48" t="n">
        <v>517</v>
      </c>
      <c r="F18" s="48" t="n">
        <v>78227</v>
      </c>
      <c r="G18" s="48" t="n">
        <v>3911</v>
      </c>
      <c r="H18" s="48" t="n">
        <v>2997261</v>
      </c>
      <c r="I18" s="48" t="n">
        <v>173</v>
      </c>
      <c r="J18" s="48" t="n">
        <v>19306</v>
      </c>
      <c r="K18" s="232" t="n">
        <f aca="false">(I18/E18)*100</f>
        <v>33.4622823984526</v>
      </c>
      <c r="L18" s="233" t="n">
        <f aca="false">(J18/F18)*100</f>
        <v>24.6794584989837</v>
      </c>
      <c r="M18" s="229"/>
      <c r="N18" s="230"/>
    </row>
    <row r="19" s="231" customFormat="true" ht="12.75" hidden="false" customHeight="false" outlineLevel="0" collapsed="false">
      <c r="A19" s="178" t="s">
        <v>134</v>
      </c>
      <c r="B19" s="221" t="n">
        <v>4926</v>
      </c>
      <c r="C19" s="48" t="n">
        <v>21</v>
      </c>
      <c r="D19" s="48" t="n">
        <v>451</v>
      </c>
      <c r="E19" s="48" t="n">
        <v>547</v>
      </c>
      <c r="F19" s="48" t="n">
        <v>108090</v>
      </c>
      <c r="G19" s="48" t="n">
        <v>5147</v>
      </c>
      <c r="H19" s="48" t="n">
        <v>4165388</v>
      </c>
      <c r="I19" s="48" t="n">
        <v>176</v>
      </c>
      <c r="J19" s="48" t="n">
        <v>27592</v>
      </c>
      <c r="K19" s="232" t="n">
        <f aca="false">(I19/E19)*100</f>
        <v>32.1755027422304</v>
      </c>
      <c r="L19" s="233" t="n">
        <f aca="false">(J19/F19)*100</f>
        <v>25.5268757516884</v>
      </c>
      <c r="M19" s="229"/>
      <c r="N19" s="230"/>
    </row>
    <row r="20" s="8" customFormat="true" ht="12.75" hidden="false" customHeight="false" outlineLevel="0" collapsed="false">
      <c r="A20" s="163" t="s">
        <v>135</v>
      </c>
      <c r="B20" s="48" t="n">
        <v>4924</v>
      </c>
      <c r="C20" s="48" t="n">
        <v>20</v>
      </c>
      <c r="D20" s="48" t="n">
        <v>446</v>
      </c>
      <c r="E20" s="48" t="n">
        <v>604</v>
      </c>
      <c r="F20" s="48" t="n">
        <v>99923.92</v>
      </c>
      <c r="G20" s="48" t="n">
        <v>4996.2</v>
      </c>
      <c r="H20" s="48" t="n">
        <v>4778865</v>
      </c>
      <c r="I20" s="48" t="n">
        <v>163.48</v>
      </c>
      <c r="J20" s="48" t="n">
        <v>21904.6</v>
      </c>
      <c r="K20" s="232" t="n">
        <f aca="false">(I20/E20)*100</f>
        <v>27.0662251655629</v>
      </c>
      <c r="L20" s="233" t="n">
        <f aca="false">(J20/F20)*100</f>
        <v>21.9212777080803</v>
      </c>
      <c r="M20" s="192"/>
      <c r="N20" s="179"/>
      <c r="O20" s="165"/>
      <c r="P20" s="165"/>
    </row>
    <row r="21" s="8" customFormat="true" ht="12.75" hidden="false" customHeight="false" outlineLevel="0" collapsed="false">
      <c r="A21" s="163" t="s">
        <v>136</v>
      </c>
      <c r="B21" s="48" t="n">
        <v>4917</v>
      </c>
      <c r="C21" s="48" t="n">
        <v>23</v>
      </c>
      <c r="D21" s="48" t="n">
        <v>557</v>
      </c>
      <c r="E21" s="48" t="n">
        <v>751</v>
      </c>
      <c r="F21" s="48" t="n">
        <v>123915.59</v>
      </c>
      <c r="G21" s="48" t="n">
        <v>5388</v>
      </c>
      <c r="H21" s="48" t="n">
        <v>4732545</v>
      </c>
      <c r="I21" s="48" t="n">
        <v>173</v>
      </c>
      <c r="J21" s="48" t="n">
        <v>23427.5</v>
      </c>
      <c r="K21" s="232" t="n">
        <f aca="false">(I21/E21)*100</f>
        <v>23.0359520639148</v>
      </c>
      <c r="L21" s="233" t="n">
        <f aca="false">(J21/F21)*100</f>
        <v>18.90601497358</v>
      </c>
      <c r="M21" s="192"/>
      <c r="N21" s="179"/>
      <c r="O21" s="165"/>
      <c r="P21" s="165"/>
    </row>
    <row r="22" s="8" customFormat="true" ht="12.75" hidden="false" customHeight="false" outlineLevel="0" collapsed="false">
      <c r="A22" s="163" t="s">
        <v>347</v>
      </c>
      <c r="B22" s="48" t="n">
        <v>4909</v>
      </c>
      <c r="C22" s="48" t="n">
        <v>21</v>
      </c>
      <c r="D22" s="48" t="n">
        <v>478</v>
      </c>
      <c r="E22" s="48" t="n">
        <v>609</v>
      </c>
      <c r="F22" s="48" t="n">
        <v>113605</v>
      </c>
      <c r="G22" s="48" t="n">
        <v>5410</v>
      </c>
      <c r="H22" s="48" t="n">
        <v>4375022</v>
      </c>
      <c r="I22" s="48" t="n">
        <v>159</v>
      </c>
      <c r="J22" s="48" t="n">
        <v>24625</v>
      </c>
      <c r="K22" s="232" t="n">
        <f aca="false">(I22/E22)*100</f>
        <v>26.1083743842365</v>
      </c>
      <c r="L22" s="233" t="n">
        <f aca="false">(J22/F22)*100</f>
        <v>21.6759825711896</v>
      </c>
      <c r="M22" s="192"/>
      <c r="N22" s="179"/>
      <c r="O22" s="165"/>
      <c r="P22" s="165"/>
    </row>
    <row r="23" s="8" customFormat="true" ht="12.75" hidden="false" customHeight="false" outlineLevel="0" collapsed="false">
      <c r="A23" s="45" t="s">
        <v>138</v>
      </c>
      <c r="B23" s="48" t="n">
        <v>4901</v>
      </c>
      <c r="C23" s="48" t="n">
        <v>20</v>
      </c>
      <c r="D23" s="48" t="n">
        <v>488</v>
      </c>
      <c r="E23" s="48" t="n">
        <v>729</v>
      </c>
      <c r="F23" s="48" t="n">
        <v>121670</v>
      </c>
      <c r="G23" s="48" t="n">
        <v>6084</v>
      </c>
      <c r="H23" s="48" t="n">
        <v>5428879</v>
      </c>
      <c r="I23" s="48" t="n">
        <v>183</v>
      </c>
      <c r="J23" s="48" t="n">
        <v>26133</v>
      </c>
      <c r="K23" s="232" t="n">
        <f aca="false">(I23/E23)*100</f>
        <v>25.1028806584362</v>
      </c>
      <c r="L23" s="233" t="n">
        <f aca="false">(J23/F23)*100</f>
        <v>21.4785896276814</v>
      </c>
      <c r="M23" s="192"/>
      <c r="N23" s="179"/>
      <c r="O23" s="165"/>
      <c r="P23" s="165"/>
      <c r="Q23" s="165"/>
    </row>
    <row r="24" s="8" customFormat="true" ht="12.75" hidden="false" customHeight="false" outlineLevel="0" collapsed="false">
      <c r="A24" s="45" t="s">
        <v>139</v>
      </c>
      <c r="B24" s="48" t="n">
        <v>4895</v>
      </c>
      <c r="C24" s="48" t="n">
        <v>20</v>
      </c>
      <c r="D24" s="48" t="n">
        <v>475</v>
      </c>
      <c r="E24" s="48" t="n">
        <v>677</v>
      </c>
      <c r="F24" s="48" t="n">
        <v>115454</v>
      </c>
      <c r="G24" s="48" t="n">
        <v>5773</v>
      </c>
      <c r="H24" s="48" t="n">
        <v>5794293</v>
      </c>
      <c r="I24" s="48" t="n">
        <v>183</v>
      </c>
      <c r="J24" s="48" t="n">
        <v>25685</v>
      </c>
      <c r="K24" s="232" t="n">
        <f aca="false">(I24/E24)*100</f>
        <v>27.0310192023634</v>
      </c>
      <c r="L24" s="233" t="n">
        <f aca="false">(J24/F24)*100</f>
        <v>22.2469554974276</v>
      </c>
      <c r="M24" s="218"/>
      <c r="N24" s="219"/>
    </row>
    <row r="25" customFormat="false" ht="12.75" hidden="false" customHeight="false" outlineLevel="0" collapsed="false">
      <c r="A25" s="45"/>
      <c r="B25" s="48"/>
      <c r="C25" s="48"/>
      <c r="D25" s="48"/>
      <c r="E25" s="48"/>
      <c r="F25" s="48"/>
      <c r="G25" s="48"/>
      <c r="H25" s="48"/>
      <c r="I25" s="48"/>
      <c r="J25" s="48"/>
      <c r="K25" s="232"/>
      <c r="L25" s="233"/>
      <c r="M25" s="218"/>
      <c r="N25" s="219"/>
    </row>
    <row r="26" customFormat="false" ht="12.75" hidden="false" customHeight="false" outlineLevel="0" collapsed="false">
      <c r="A26" s="176" t="s">
        <v>85</v>
      </c>
      <c r="B26" s="168" t="n">
        <v>4887</v>
      </c>
      <c r="C26" s="168" t="n">
        <v>251</v>
      </c>
      <c r="D26" s="168" t="n">
        <v>5303</v>
      </c>
      <c r="E26" s="168" t="n">
        <v>9860</v>
      </c>
      <c r="F26" s="168" t="n">
        <v>1578856</v>
      </c>
      <c r="G26" s="168" t="n">
        <v>75296</v>
      </c>
      <c r="H26" s="168" t="n">
        <v>5138015</v>
      </c>
      <c r="I26" s="168" t="n">
        <v>3642</v>
      </c>
      <c r="J26" s="168" t="n">
        <v>478034</v>
      </c>
      <c r="K26" s="225" t="n">
        <v>36.9371196754564</v>
      </c>
      <c r="L26" s="228" t="n">
        <v>30.2772387095467</v>
      </c>
    </row>
    <row r="27" s="24" customFormat="true" ht="12.75" hidden="false" customHeight="false" outlineLevel="0" collapsed="false">
      <c r="A27" s="178" t="s">
        <v>140</v>
      </c>
      <c r="B27" s="48" t="n">
        <v>4887</v>
      </c>
      <c r="C27" s="48" t="n">
        <v>18</v>
      </c>
      <c r="D27" s="48" t="n">
        <v>406</v>
      </c>
      <c r="E27" s="48" t="n">
        <v>597</v>
      </c>
      <c r="F27" s="48" t="n">
        <v>110991</v>
      </c>
      <c r="G27" s="48" t="n">
        <v>6166</v>
      </c>
      <c r="H27" s="48" t="n">
        <v>5138015</v>
      </c>
      <c r="I27" s="48" t="n">
        <v>179</v>
      </c>
      <c r="J27" s="48" t="n">
        <v>29620</v>
      </c>
      <c r="K27" s="232" t="n">
        <v>29.9832495812395</v>
      </c>
      <c r="L27" s="233" t="n">
        <v>26.6868484832104</v>
      </c>
      <c r="M27" s="237"/>
      <c r="N27" s="238"/>
    </row>
    <row r="28" customFormat="false" ht="12.75" hidden="false" customHeight="false" outlineLevel="0" collapsed="false">
      <c r="A28" s="178" t="s">
        <v>141</v>
      </c>
      <c r="B28" s="77" t="n">
        <v>4888</v>
      </c>
      <c r="C28" s="77" t="n">
        <v>21</v>
      </c>
      <c r="D28" s="77" t="n">
        <v>457</v>
      </c>
      <c r="E28" s="77" t="n">
        <v>661</v>
      </c>
      <c r="F28" s="77" t="n">
        <v>121975</v>
      </c>
      <c r="G28" s="77" t="n">
        <v>5808</v>
      </c>
      <c r="H28" s="77" t="n">
        <v>5888448</v>
      </c>
      <c r="I28" s="77" t="n">
        <v>216</v>
      </c>
      <c r="J28" s="77" t="n">
        <v>31786</v>
      </c>
      <c r="K28" s="232" t="n">
        <v>32.67776096823</v>
      </c>
      <c r="L28" s="233" t="n">
        <v>26.0594384095101</v>
      </c>
      <c r="M28" s="192"/>
      <c r="N28" s="219"/>
    </row>
    <row r="29" customFormat="false" ht="12.75" hidden="false" customHeight="false" outlineLevel="0" collapsed="false">
      <c r="A29" s="178" t="s">
        <v>142</v>
      </c>
      <c r="B29" s="48" t="n">
        <v>4895</v>
      </c>
      <c r="C29" s="48" t="n">
        <v>23</v>
      </c>
      <c r="D29" s="48" t="n">
        <v>583</v>
      </c>
      <c r="E29" s="48" t="n">
        <v>1180</v>
      </c>
      <c r="F29" s="48" t="n">
        <v>185642</v>
      </c>
      <c r="G29" s="48" t="n">
        <v>8071</v>
      </c>
      <c r="H29" s="48" t="n">
        <v>5796079</v>
      </c>
      <c r="I29" s="48" t="n">
        <v>492</v>
      </c>
      <c r="J29" s="48" t="n">
        <v>58859</v>
      </c>
      <c r="K29" s="232" t="n">
        <v>41.6949152542373</v>
      </c>
      <c r="L29" s="233" t="n">
        <v>31.7056485062647</v>
      </c>
      <c r="M29" s="76"/>
      <c r="N29" s="219"/>
    </row>
    <row r="30" customFormat="false" ht="12.75" hidden="false" customHeight="false" outlineLevel="0" collapsed="false">
      <c r="A30" s="178" t="s">
        <v>143</v>
      </c>
      <c r="B30" s="48" t="n">
        <v>4887</v>
      </c>
      <c r="C30" s="48" t="n">
        <v>19</v>
      </c>
      <c r="D30" s="48" t="n">
        <v>547</v>
      </c>
      <c r="E30" s="48" t="n">
        <v>1289</v>
      </c>
      <c r="F30" s="48" t="n">
        <v>163516</v>
      </c>
      <c r="G30" s="48" t="n">
        <v>8606</v>
      </c>
      <c r="H30" s="48" t="n">
        <v>7169985</v>
      </c>
      <c r="I30" s="48" t="n">
        <v>483</v>
      </c>
      <c r="J30" s="48" t="n">
        <v>51934</v>
      </c>
      <c r="K30" s="232" t="n">
        <v>37.4709076803724</v>
      </c>
      <c r="L30" s="233" t="n">
        <v>31.7608062819541</v>
      </c>
      <c r="M30" s="192"/>
      <c r="N30" s="219"/>
    </row>
    <row r="31" customFormat="false" ht="12.75" hidden="false" customHeight="false" outlineLevel="0" collapsed="false">
      <c r="A31" s="203" t="s">
        <v>144</v>
      </c>
      <c r="B31" s="48" t="n">
        <v>4879</v>
      </c>
      <c r="C31" s="48" t="n">
        <v>22</v>
      </c>
      <c r="D31" s="48" t="n">
        <v>534</v>
      </c>
      <c r="E31" s="48" t="n">
        <v>1058</v>
      </c>
      <c r="F31" s="48" t="n">
        <v>170623</v>
      </c>
      <c r="G31" s="48" t="n">
        <v>7756</v>
      </c>
      <c r="H31" s="48" t="n">
        <v>6385475</v>
      </c>
      <c r="I31" s="48" t="n">
        <v>361</v>
      </c>
      <c r="J31" s="48" t="n">
        <v>50048</v>
      </c>
      <c r="K31" s="232" t="n">
        <v>34.1209829867675</v>
      </c>
      <c r="L31" s="233" t="n">
        <v>29.3325049963956</v>
      </c>
      <c r="M31" s="192"/>
      <c r="N31" s="219"/>
    </row>
    <row r="32" customFormat="false" ht="12.75" hidden="false" customHeight="false" outlineLevel="0" collapsed="false">
      <c r="A32" s="203" t="s">
        <v>145</v>
      </c>
      <c r="B32" s="48" t="n">
        <v>4867</v>
      </c>
      <c r="C32" s="48" t="n">
        <v>22</v>
      </c>
      <c r="D32" s="48" t="n">
        <v>556</v>
      </c>
      <c r="E32" s="48" t="n">
        <v>1033</v>
      </c>
      <c r="F32" s="48" t="n">
        <v>199089</v>
      </c>
      <c r="G32" s="48" t="n">
        <v>9050</v>
      </c>
      <c r="H32" s="48" t="n">
        <v>6332093</v>
      </c>
      <c r="I32" s="48" t="n">
        <v>361</v>
      </c>
      <c r="J32" s="48" t="n">
        <v>62822</v>
      </c>
      <c r="K32" s="232" t="n">
        <v>34.9</v>
      </c>
      <c r="L32" s="233" t="n">
        <v>31.6</v>
      </c>
      <c r="M32" s="192"/>
      <c r="N32" s="219"/>
    </row>
    <row r="33" customFormat="false" ht="12.75" hidden="false" customHeight="false" outlineLevel="0" collapsed="false">
      <c r="A33" s="178" t="s">
        <v>146</v>
      </c>
      <c r="B33" s="48" t="n">
        <v>4871</v>
      </c>
      <c r="C33" s="48" t="n">
        <v>20</v>
      </c>
      <c r="D33" s="48" t="n">
        <v>428</v>
      </c>
      <c r="E33" s="48" t="n">
        <v>1002</v>
      </c>
      <c r="F33" s="48" t="n">
        <v>123144</v>
      </c>
      <c r="G33" s="48" t="n">
        <v>6157</v>
      </c>
      <c r="H33" s="48" t="n">
        <v>5202955</v>
      </c>
      <c r="I33" s="48" t="n">
        <v>374</v>
      </c>
      <c r="J33" s="48" t="n">
        <v>39396</v>
      </c>
      <c r="K33" s="232" t="n">
        <v>37.3</v>
      </c>
      <c r="L33" s="233" t="n">
        <v>32</v>
      </c>
      <c r="M33" s="192"/>
      <c r="N33" s="219"/>
    </row>
    <row r="34" customFormat="false" ht="12.75" hidden="false" customHeight="false" outlineLevel="0" collapsed="false">
      <c r="A34" s="178" t="s">
        <v>147</v>
      </c>
      <c r="B34" s="48" t="n">
        <v>4867</v>
      </c>
      <c r="C34" s="48" t="n">
        <v>22</v>
      </c>
      <c r="D34" s="48" t="n">
        <v>386</v>
      </c>
      <c r="E34" s="48" t="n">
        <v>763</v>
      </c>
      <c r="F34" s="48" t="n">
        <v>106042</v>
      </c>
      <c r="G34" s="48" t="n">
        <v>4820</v>
      </c>
      <c r="H34" s="48" t="n">
        <v>4538006</v>
      </c>
      <c r="I34" s="48" t="n">
        <v>314</v>
      </c>
      <c r="J34" s="48" t="n">
        <v>33289</v>
      </c>
      <c r="K34" s="232" t="n">
        <v>41.2</v>
      </c>
      <c r="L34" s="233" t="n">
        <v>31.4</v>
      </c>
      <c r="M34" s="192"/>
      <c r="N34" s="219"/>
    </row>
    <row r="35" customFormat="false" ht="12.75" hidden="false" customHeight="false" outlineLevel="0" collapsed="false">
      <c r="A35" s="178" t="s">
        <v>148</v>
      </c>
      <c r="B35" s="48" t="n">
        <v>4853</v>
      </c>
      <c r="C35" s="48" t="n">
        <v>22</v>
      </c>
      <c r="D35" s="48" t="n">
        <v>410</v>
      </c>
      <c r="E35" s="48" t="n">
        <v>741</v>
      </c>
      <c r="F35" s="48" t="n">
        <v>125054</v>
      </c>
      <c r="G35" s="48" t="n">
        <v>5684</v>
      </c>
      <c r="H35" s="48" t="n">
        <v>4529772</v>
      </c>
      <c r="I35" s="48" t="n">
        <v>295</v>
      </c>
      <c r="J35" s="48" t="n">
        <v>38422</v>
      </c>
      <c r="K35" s="232" t="n">
        <v>39.8</v>
      </c>
      <c r="L35" s="233" t="n">
        <v>30.7</v>
      </c>
      <c r="M35" s="192"/>
      <c r="N35" s="219"/>
    </row>
    <row r="36" customFormat="false" ht="12.75" hidden="false" customHeight="false" outlineLevel="0" collapsed="false">
      <c r="A36" s="178" t="s">
        <v>348</v>
      </c>
      <c r="B36" s="48" t="n">
        <v>4842</v>
      </c>
      <c r="C36" s="48" t="n">
        <v>21</v>
      </c>
      <c r="D36" s="48" t="n">
        <v>338</v>
      </c>
      <c r="E36" s="48" t="n">
        <v>518</v>
      </c>
      <c r="F36" s="48" t="n">
        <v>95268</v>
      </c>
      <c r="G36" s="48" t="n">
        <v>4537</v>
      </c>
      <c r="H36" s="48" t="n">
        <v>4168272</v>
      </c>
      <c r="I36" s="48" t="n">
        <v>198</v>
      </c>
      <c r="J36" s="48" t="n">
        <v>29396</v>
      </c>
      <c r="K36" s="232" t="n">
        <v>38.2</v>
      </c>
      <c r="L36" s="233" t="n">
        <v>30.9</v>
      </c>
      <c r="M36" s="192"/>
      <c r="N36" s="219"/>
    </row>
    <row r="37" customFormat="false" ht="12.75" hidden="false" customHeight="false" outlineLevel="0" collapsed="false">
      <c r="A37" s="178" t="s">
        <v>190</v>
      </c>
      <c r="B37" s="48" t="n">
        <v>4833</v>
      </c>
      <c r="C37" s="48" t="n">
        <v>21</v>
      </c>
      <c r="D37" s="48" t="n">
        <v>358</v>
      </c>
      <c r="E37" s="48" t="n">
        <v>575</v>
      </c>
      <c r="F37" s="48" t="n">
        <v>98821</v>
      </c>
      <c r="G37" s="48" t="n">
        <v>4706</v>
      </c>
      <c r="H37" s="48" t="n">
        <v>4074552</v>
      </c>
      <c r="I37" s="48" t="n">
        <v>204</v>
      </c>
      <c r="J37" s="48" t="n">
        <v>29047</v>
      </c>
      <c r="K37" s="232" t="n">
        <v>35.5</v>
      </c>
      <c r="L37" s="233" t="n">
        <v>29.4</v>
      </c>
      <c r="M37" s="192"/>
      <c r="N37" s="219"/>
    </row>
    <row r="38" customFormat="false" ht="12.75" hidden="false" customHeight="false" outlineLevel="0" collapsed="false">
      <c r="A38" s="178"/>
      <c r="B38" s="48"/>
      <c r="C38" s="48"/>
      <c r="D38" s="48"/>
      <c r="E38" s="48"/>
      <c r="F38" s="48"/>
      <c r="G38" s="48"/>
      <c r="H38" s="48"/>
      <c r="I38" s="48"/>
      <c r="J38" s="48"/>
      <c r="K38" s="211"/>
      <c r="L38" s="234"/>
      <c r="M38" s="192"/>
      <c r="N38" s="219"/>
    </row>
    <row r="39" s="8" customFormat="true" ht="12.75" hidden="false" customHeight="false" outlineLevel="0" collapsed="false">
      <c r="A39" s="178" t="s">
        <v>44</v>
      </c>
      <c r="B39" s="48" t="n">
        <v>4821</v>
      </c>
      <c r="C39" s="48" t="n">
        <v>249</v>
      </c>
      <c r="D39" s="48" t="n">
        <v>3462</v>
      </c>
      <c r="E39" s="48" t="n">
        <v>5608</v>
      </c>
      <c r="F39" s="48" t="n">
        <v>956185</v>
      </c>
      <c r="G39" s="48" t="n">
        <v>46388</v>
      </c>
      <c r="H39" s="48" t="n">
        <v>3545041</v>
      </c>
      <c r="I39" s="48" t="n">
        <v>2310</v>
      </c>
      <c r="J39" s="48" t="n">
        <v>298885</v>
      </c>
      <c r="K39" s="232" t="n">
        <v>41.1</v>
      </c>
      <c r="L39" s="233" t="n">
        <v>31.3</v>
      </c>
      <c r="M39" s="192"/>
      <c r="N39" s="219"/>
    </row>
    <row r="40" s="8" customFormat="true" ht="12.75" hidden="false" customHeight="false" outlineLevel="0" collapsed="false">
      <c r="A40" s="178" t="s">
        <v>45</v>
      </c>
      <c r="B40" s="48" t="n">
        <v>4781</v>
      </c>
      <c r="C40" s="48" t="n">
        <v>251</v>
      </c>
      <c r="D40" s="48" t="n">
        <v>2639</v>
      </c>
      <c r="E40" s="48" t="n">
        <v>6644</v>
      </c>
      <c r="F40" s="48" t="n">
        <v>816073</v>
      </c>
      <c r="G40" s="48" t="n">
        <v>3251</v>
      </c>
      <c r="H40" s="48" t="n">
        <v>3022191</v>
      </c>
      <c r="I40" s="48" t="n">
        <v>3164</v>
      </c>
      <c r="J40" s="48" t="n">
        <v>320111</v>
      </c>
      <c r="K40" s="211" t="n">
        <v>47.6219145093317</v>
      </c>
      <c r="L40" s="234" t="n">
        <v>39.225780046638</v>
      </c>
      <c r="M40" s="218"/>
      <c r="N40" s="219"/>
    </row>
    <row r="41" s="8" customFormat="true" ht="12.75" hidden="false" customHeight="false" outlineLevel="0" collapsed="false">
      <c r="A41" s="178" t="s">
        <v>46</v>
      </c>
      <c r="B41" s="48" t="n">
        <v>4731</v>
      </c>
      <c r="C41" s="48" t="n">
        <v>253</v>
      </c>
      <c r="D41" s="48" t="n">
        <v>2374</v>
      </c>
      <c r="E41" s="48" t="n">
        <v>4772</v>
      </c>
      <c r="F41" s="48" t="n">
        <v>518715</v>
      </c>
      <c r="G41" s="48" t="n">
        <v>2050</v>
      </c>
      <c r="H41" s="48" t="n">
        <v>1698428</v>
      </c>
      <c r="I41" s="48" t="n">
        <v>1875</v>
      </c>
      <c r="J41" s="48" t="n">
        <v>140056</v>
      </c>
      <c r="K41" s="211" t="n">
        <v>39.2917015926236</v>
      </c>
      <c r="L41" s="234" t="n">
        <v>27.0005687130698</v>
      </c>
      <c r="M41" s="239"/>
      <c r="N41" s="219"/>
    </row>
    <row r="42" s="8" customFormat="true" ht="12.75" hidden="false" customHeight="false" outlineLevel="0" collapsed="false">
      <c r="A42" s="45" t="s">
        <v>86</v>
      </c>
      <c r="B42" s="46" t="n">
        <v>5528</v>
      </c>
      <c r="C42" s="46" t="n">
        <v>254</v>
      </c>
      <c r="D42" s="46" t="n">
        <v>2028</v>
      </c>
      <c r="E42" s="46" t="n">
        <v>3904</v>
      </c>
      <c r="F42" s="77" t="n">
        <v>503053</v>
      </c>
      <c r="G42" s="77" t="n">
        <v>1981</v>
      </c>
      <c r="H42" s="77" t="n">
        <v>1201207</v>
      </c>
      <c r="I42" s="77" t="n">
        <v>1332</v>
      </c>
      <c r="J42" s="77" t="n">
        <v>107153</v>
      </c>
      <c r="K42" s="211" t="n">
        <v>34.1188524590164</v>
      </c>
      <c r="L42" s="234" t="n">
        <v>21.3005389094191</v>
      </c>
      <c r="M42" s="218"/>
      <c r="N42" s="219"/>
    </row>
    <row r="43" s="8" customFormat="true" ht="12.75" hidden="false" customHeight="false" outlineLevel="0" collapsed="false">
      <c r="A43" s="45" t="s">
        <v>87</v>
      </c>
      <c r="B43" s="77" t="n">
        <v>5650</v>
      </c>
      <c r="C43" s="46" t="n">
        <v>251</v>
      </c>
      <c r="D43" s="77" t="n">
        <v>1413</v>
      </c>
      <c r="E43" s="46" t="n">
        <v>2214</v>
      </c>
      <c r="F43" s="77" t="n">
        <v>314073.19</v>
      </c>
      <c r="G43" s="77" t="n">
        <v>1251</v>
      </c>
      <c r="H43" s="46" t="n">
        <v>572197</v>
      </c>
      <c r="I43" s="77" t="n">
        <v>699</v>
      </c>
      <c r="J43" s="77" t="n">
        <v>48741</v>
      </c>
      <c r="K43" s="211" t="n">
        <v>31.5718157181572</v>
      </c>
      <c r="L43" s="234" t="n">
        <v>15.5189941554706</v>
      </c>
      <c r="M43" s="218"/>
      <c r="N43" s="219"/>
    </row>
    <row r="44" s="8" customFormat="true" ht="12.75" hidden="false" customHeight="false" outlineLevel="0" collapsed="false">
      <c r="A44" s="45" t="s">
        <v>150</v>
      </c>
      <c r="B44" s="77" t="n">
        <v>5782</v>
      </c>
      <c r="C44" s="46" t="n">
        <v>247</v>
      </c>
      <c r="D44" s="77" t="n">
        <v>1277</v>
      </c>
      <c r="E44" s="46" t="n">
        <v>1822</v>
      </c>
      <c r="F44" s="77" t="n">
        <v>307292</v>
      </c>
      <c r="G44" s="77" t="n">
        <v>1244</v>
      </c>
      <c r="H44" s="46" t="n">
        <v>612224</v>
      </c>
      <c r="I44" s="77" t="n">
        <v>577</v>
      </c>
      <c r="J44" s="77" t="n">
        <v>59980</v>
      </c>
      <c r="K44" s="211" t="n">
        <v>31.6684961580681</v>
      </c>
      <c r="L44" s="234" t="n">
        <v>19.5188940811996</v>
      </c>
      <c r="M44" s="80"/>
      <c r="N44" s="7"/>
    </row>
    <row r="45" s="8" customFormat="true" ht="12.75" hidden="false" customHeight="false" outlineLevel="0" collapsed="false">
      <c r="A45" s="84" t="s">
        <v>151</v>
      </c>
      <c r="B45" s="196" t="n">
        <v>5869</v>
      </c>
      <c r="C45" s="196" t="n">
        <v>251</v>
      </c>
      <c r="D45" s="208" t="n">
        <v>1428</v>
      </c>
      <c r="E45" s="196" t="n">
        <v>2585</v>
      </c>
      <c r="F45" s="208" t="n">
        <v>1000032</v>
      </c>
      <c r="G45" s="208" t="n">
        <v>3984</v>
      </c>
      <c r="H45" s="196" t="n">
        <v>571553</v>
      </c>
      <c r="I45" s="208" t="n">
        <v>867</v>
      </c>
      <c r="J45" s="208" t="n">
        <v>166941</v>
      </c>
      <c r="K45" s="211" t="n">
        <v>33.5396518375242</v>
      </c>
      <c r="L45" s="234" t="n">
        <v>16.6935658058942</v>
      </c>
      <c r="M45" s="80"/>
      <c r="N45" s="7"/>
    </row>
    <row r="46" s="8" customFormat="true" ht="12.75" hidden="false" customHeight="false" outlineLevel="0" collapsed="false">
      <c r="A46" s="84" t="s">
        <v>152</v>
      </c>
      <c r="B46" s="46" t="n">
        <v>5815</v>
      </c>
      <c r="C46" s="46" t="n">
        <v>251</v>
      </c>
      <c r="D46" s="77" t="n">
        <v>740</v>
      </c>
      <c r="E46" s="46" t="n">
        <v>2086</v>
      </c>
      <c r="F46" s="77" t="n">
        <v>686428</v>
      </c>
      <c r="G46" s="77" t="n">
        <v>2735</v>
      </c>
      <c r="H46" s="77" t="n">
        <v>912842</v>
      </c>
      <c r="I46" s="77" t="n">
        <v>943</v>
      </c>
      <c r="J46" s="77" t="n">
        <v>174740</v>
      </c>
      <c r="K46" s="211" t="n">
        <v>45.2061361457335</v>
      </c>
      <c r="L46" s="234" t="n">
        <v>25.4564207753763</v>
      </c>
      <c r="M46" s="80"/>
      <c r="N46" s="7"/>
    </row>
    <row r="47" s="8" customFormat="true" ht="12.75" hidden="false" customHeight="false" outlineLevel="0" collapsed="false">
      <c r="A47" s="84" t="s">
        <v>153</v>
      </c>
      <c r="B47" s="46" t="n">
        <v>5849</v>
      </c>
      <c r="C47" s="46" t="n">
        <v>243</v>
      </c>
      <c r="D47" s="77" t="n">
        <v>354</v>
      </c>
      <c r="E47" s="46" t="n">
        <v>1293</v>
      </c>
      <c r="F47" s="77" t="n">
        <v>310750</v>
      </c>
      <c r="G47" s="77" t="n">
        <v>1279</v>
      </c>
      <c r="H47" s="46" t="n">
        <v>619532</v>
      </c>
      <c r="I47" s="77" t="n">
        <v>506</v>
      </c>
      <c r="J47" s="77" t="n">
        <v>85617</v>
      </c>
      <c r="K47" s="211" t="n">
        <v>39.1337973704563</v>
      </c>
      <c r="L47" s="234" t="n">
        <v>27.551729686243</v>
      </c>
      <c r="M47" s="80"/>
      <c r="N47" s="7"/>
    </row>
    <row r="48" s="8" customFormat="true" ht="12.75" hidden="false" customHeight="false" outlineLevel="0" collapsed="false">
      <c r="A48" s="84" t="s">
        <v>154</v>
      </c>
      <c r="B48" s="46" t="n">
        <v>5853</v>
      </c>
      <c r="C48" s="46" t="n">
        <v>244</v>
      </c>
      <c r="D48" s="77" t="n">
        <v>196</v>
      </c>
      <c r="E48" s="46" t="n">
        <v>859</v>
      </c>
      <c r="F48" s="77" t="n">
        <v>207113</v>
      </c>
      <c r="G48" s="77" t="n">
        <v>849</v>
      </c>
      <c r="H48" s="46" t="n">
        <v>630221</v>
      </c>
      <c r="I48" s="77" t="n">
        <v>244</v>
      </c>
      <c r="J48" s="77" t="n">
        <v>22512</v>
      </c>
      <c r="K48" s="211" t="n">
        <v>28.4051222351572</v>
      </c>
      <c r="L48" s="234" t="n">
        <v>10.8694287659394</v>
      </c>
      <c r="M48" s="80"/>
      <c r="N48" s="7"/>
    </row>
    <row r="49" s="8" customFormat="true" ht="12.75" hidden="false" customHeight="false" outlineLevel="0" collapsed="false">
      <c r="A49" s="84" t="s">
        <v>155</v>
      </c>
      <c r="B49" s="46" t="n">
        <v>5832</v>
      </c>
      <c r="C49" s="46" t="n">
        <v>240</v>
      </c>
      <c r="D49" s="77" t="n">
        <v>155</v>
      </c>
      <c r="E49" s="46" t="n">
        <v>809</v>
      </c>
      <c r="F49" s="77" t="n">
        <v>124190</v>
      </c>
      <c r="G49" s="77" t="n">
        <v>517</v>
      </c>
      <c r="H49" s="46" t="n">
        <v>505137</v>
      </c>
      <c r="I49" s="77" t="n">
        <v>212</v>
      </c>
      <c r="J49" s="77" t="n">
        <v>10993</v>
      </c>
      <c r="K49" s="211" t="n">
        <v>26.2051915945612</v>
      </c>
      <c r="L49" s="234" t="n">
        <v>8.85175940091795</v>
      </c>
      <c r="M49" s="80"/>
      <c r="N49" s="7"/>
    </row>
    <row r="50" s="8" customFormat="true" ht="12.75" hidden="false" customHeight="false" outlineLevel="0" collapsed="false">
      <c r="A50" s="84" t="s">
        <v>156</v>
      </c>
      <c r="B50" s="46" t="n">
        <v>5603</v>
      </c>
      <c r="C50" s="46" t="n">
        <v>232</v>
      </c>
      <c r="D50" s="77" t="n">
        <v>171</v>
      </c>
      <c r="E50" s="46" t="n">
        <v>772</v>
      </c>
      <c r="F50" s="77" t="n">
        <v>50064</v>
      </c>
      <c r="G50" s="77" t="n">
        <v>216</v>
      </c>
      <c r="H50" s="46" t="n">
        <v>563748</v>
      </c>
      <c r="I50" s="77" t="n">
        <v>268</v>
      </c>
      <c r="J50" s="77" t="n">
        <v>11527</v>
      </c>
      <c r="K50" s="211" t="n">
        <v>34.7150259067358</v>
      </c>
      <c r="L50" s="234" t="n">
        <v>23.0245286033877</v>
      </c>
      <c r="M50" s="80"/>
      <c r="N50" s="7"/>
    </row>
    <row r="51" s="8" customFormat="true" ht="12.75" hidden="false" customHeight="false" outlineLevel="0" collapsed="false">
      <c r="A51" s="84" t="s">
        <v>157</v>
      </c>
      <c r="B51" s="46" t="n">
        <v>4702</v>
      </c>
      <c r="C51" s="46" t="n">
        <v>231</v>
      </c>
      <c r="D51" s="77" t="n">
        <v>196</v>
      </c>
      <c r="E51" s="46" t="n">
        <v>1072</v>
      </c>
      <c r="F51" s="77" t="n">
        <v>67749</v>
      </c>
      <c r="G51" s="77" t="n">
        <v>293</v>
      </c>
      <c r="H51" s="46" t="n">
        <v>468837</v>
      </c>
      <c r="I51" s="77" t="n">
        <v>447</v>
      </c>
      <c r="J51" s="77" t="n">
        <v>26641</v>
      </c>
      <c r="K51" s="211" t="n">
        <v>41.6977611940299</v>
      </c>
      <c r="L51" s="234" t="n">
        <v>39.3230896396995</v>
      </c>
      <c r="M51" s="80"/>
      <c r="N51" s="7"/>
    </row>
    <row r="52" s="8" customFormat="true" ht="12.75" hidden="false" customHeight="false" outlineLevel="0" collapsed="false">
      <c r="A52" s="84" t="s">
        <v>349</v>
      </c>
      <c r="B52" s="46" t="n">
        <v>3585</v>
      </c>
      <c r="C52" s="46" t="n">
        <v>218</v>
      </c>
      <c r="D52" s="77" t="n">
        <v>123</v>
      </c>
      <c r="E52" s="46" t="n">
        <v>758</v>
      </c>
      <c r="F52" s="77" t="n">
        <v>84536</v>
      </c>
      <c r="G52" s="77" t="n">
        <v>388</v>
      </c>
      <c r="H52" s="46" t="n">
        <v>368071</v>
      </c>
      <c r="I52" s="46" t="s">
        <v>177</v>
      </c>
      <c r="J52" s="77" t="n">
        <v>15861</v>
      </c>
      <c r="K52" s="211" t="s">
        <v>177</v>
      </c>
      <c r="L52" s="234" t="n">
        <v>18.7624207438251</v>
      </c>
      <c r="M52" s="80"/>
      <c r="N52" s="7"/>
    </row>
    <row r="53" s="8" customFormat="true" ht="12.75" hidden="false" customHeight="false" outlineLevel="0" collapsed="false">
      <c r="A53" s="84" t="s">
        <v>350</v>
      </c>
      <c r="B53" s="46" t="n">
        <v>2861</v>
      </c>
      <c r="C53" s="46" t="n">
        <v>192</v>
      </c>
      <c r="D53" s="77" t="n">
        <v>126</v>
      </c>
      <c r="E53" s="46" t="n">
        <v>350</v>
      </c>
      <c r="F53" s="77" t="n">
        <v>45695</v>
      </c>
      <c r="G53" s="77" t="n">
        <v>238</v>
      </c>
      <c r="H53" s="46" t="n">
        <v>188146</v>
      </c>
      <c r="I53" s="46" t="s">
        <v>177</v>
      </c>
      <c r="J53" s="46" t="s">
        <v>177</v>
      </c>
      <c r="K53" s="211" t="s">
        <v>177</v>
      </c>
      <c r="L53" s="234" t="s">
        <v>177</v>
      </c>
      <c r="M53" s="80"/>
      <c r="N53" s="7"/>
    </row>
    <row r="54" customFormat="false" ht="12.75" hidden="false" customHeight="false" outlineLevel="0" collapsed="false">
      <c r="A54" s="240"/>
      <c r="B54" s="34"/>
      <c r="C54" s="34"/>
      <c r="D54" s="34"/>
      <c r="E54" s="82"/>
      <c r="F54" s="34"/>
      <c r="G54" s="34"/>
      <c r="H54" s="34"/>
      <c r="I54" s="34"/>
      <c r="J54" s="34"/>
      <c r="K54" s="34"/>
      <c r="L54" s="83"/>
    </row>
    <row r="55" customFormat="false" ht="12.75" hidden="false" customHeight="false" outlineLevel="0" collapsed="false">
      <c r="A55" s="241" t="s">
        <v>351</v>
      </c>
      <c r="B55" s="212"/>
      <c r="C55" s="212"/>
      <c r="D55" s="212"/>
      <c r="E55" s="213"/>
      <c r="F55" s="212"/>
      <c r="G55" s="212"/>
      <c r="H55" s="212"/>
      <c r="I55" s="212"/>
      <c r="J55" s="212"/>
      <c r="K55" s="212"/>
      <c r="L55" s="242"/>
      <c r="M55" s="80"/>
      <c r="N55" s="7"/>
    </row>
    <row r="57" customFormat="false" ht="12.75" hidden="false" customHeight="false" outlineLevel="0" collapsed="false">
      <c r="A57" s="6" t="s">
        <v>39</v>
      </c>
    </row>
  </sheetData>
  <mergeCells count="2">
    <mergeCell ref="I4:J4"/>
    <mergeCell ref="K4:L4"/>
  </mergeCells>
  <hyperlinks>
    <hyperlink ref="A43" location="'BSE 200'!A1" display="2002-03"/>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H1" s="6" t="s">
        <v>39</v>
      </c>
    </row>
    <row r="2" customFormat="false" ht="12.75" hidden="false" customHeight="false" outlineLevel="0" collapsed="false">
      <c r="A2" s="24" t="s">
        <v>352</v>
      </c>
      <c r="B2" s="7"/>
      <c r="C2" s="7"/>
      <c r="D2" s="7"/>
      <c r="E2" s="7"/>
      <c r="F2" s="7"/>
      <c r="G2" s="7"/>
      <c r="H2" s="7"/>
      <c r="I2" s="7"/>
      <c r="J2" s="186"/>
      <c r="L2" s="20"/>
      <c r="M2" s="45"/>
      <c r="N2" s="20"/>
    </row>
    <row r="3" customFormat="false" ht="12.75" hidden="false" customHeight="false" outlineLevel="0" collapsed="false">
      <c r="A3" s="14"/>
      <c r="B3" s="22"/>
      <c r="C3" s="22"/>
      <c r="D3" s="22"/>
      <c r="E3" s="188" t="s">
        <v>227</v>
      </c>
      <c r="F3" s="22"/>
      <c r="G3" s="22"/>
      <c r="H3" s="22"/>
      <c r="I3" s="22"/>
      <c r="J3" s="22"/>
      <c r="K3" s="22"/>
      <c r="L3" s="20"/>
      <c r="M3" s="45"/>
      <c r="N3" s="20"/>
    </row>
    <row r="4" customFormat="false" ht="12.75" hidden="false" customHeight="false" outlineLevel="0" collapsed="false">
      <c r="A4" s="0" t="s">
        <v>353</v>
      </c>
      <c r="B4" s="19" t="s">
        <v>51</v>
      </c>
      <c r="C4" s="13" t="s">
        <v>354</v>
      </c>
      <c r="D4" s="13" t="s">
        <v>355</v>
      </c>
      <c r="E4" s="13" t="s">
        <v>356</v>
      </c>
      <c r="F4" s="13" t="s">
        <v>357</v>
      </c>
      <c r="G4" s="13" t="s">
        <v>355</v>
      </c>
      <c r="H4" s="13" t="s">
        <v>356</v>
      </c>
      <c r="I4" s="13" t="s">
        <v>357</v>
      </c>
      <c r="J4" s="13" t="s">
        <v>355</v>
      </c>
      <c r="K4" s="157" t="s">
        <v>356</v>
      </c>
      <c r="L4" s="46"/>
      <c r="M4" s="45"/>
      <c r="N4" s="46"/>
    </row>
    <row r="5" customFormat="false" ht="12.75" hidden="false" customHeight="false" outlineLevel="0" collapsed="false">
      <c r="B5" s="19" t="s">
        <v>358</v>
      </c>
      <c r="C5" s="13" t="s">
        <v>359</v>
      </c>
      <c r="D5" s="13" t="s">
        <v>359</v>
      </c>
      <c r="E5" s="13" t="s">
        <v>360</v>
      </c>
      <c r="F5" s="13" t="s">
        <v>359</v>
      </c>
      <c r="G5" s="13" t="s">
        <v>359</v>
      </c>
      <c r="H5" s="13" t="s">
        <v>360</v>
      </c>
      <c r="I5" s="13" t="s">
        <v>359</v>
      </c>
      <c r="J5" s="13" t="s">
        <v>359</v>
      </c>
      <c r="K5" s="158" t="s">
        <v>361</v>
      </c>
      <c r="L5" s="46"/>
      <c r="M5" s="45"/>
      <c r="N5" s="46"/>
    </row>
    <row r="6" customFormat="false" ht="12.75" hidden="false" customHeight="false" outlineLevel="0" collapsed="false">
      <c r="B6" s="19" t="s">
        <v>362</v>
      </c>
      <c r="C6" s="13" t="s">
        <v>363</v>
      </c>
      <c r="D6" s="13" t="s">
        <v>363</v>
      </c>
      <c r="E6" s="13" t="s">
        <v>364</v>
      </c>
      <c r="F6" s="13" t="s">
        <v>365</v>
      </c>
      <c r="G6" s="13" t="s">
        <v>365</v>
      </c>
      <c r="H6" s="13" t="s">
        <v>364</v>
      </c>
      <c r="I6" s="13" t="s">
        <v>366</v>
      </c>
      <c r="J6" s="13" t="s">
        <v>366</v>
      </c>
      <c r="K6" s="158" t="s">
        <v>359</v>
      </c>
      <c r="L6" s="46"/>
      <c r="M6" s="45"/>
      <c r="N6" s="46"/>
    </row>
    <row r="7" customFormat="false" ht="12.75" hidden="false" customHeight="false" outlineLevel="0" collapsed="false">
      <c r="B7" s="13"/>
      <c r="C7" s="13"/>
      <c r="D7" s="13"/>
      <c r="E7" s="13" t="s">
        <v>367</v>
      </c>
      <c r="F7" s="13" t="s">
        <v>368</v>
      </c>
      <c r="G7" s="13" t="s">
        <v>368</v>
      </c>
      <c r="H7" s="13" t="s">
        <v>369</v>
      </c>
      <c r="I7" s="13" t="s">
        <v>370</v>
      </c>
      <c r="J7" s="13" t="s">
        <v>370</v>
      </c>
      <c r="K7" s="158" t="s">
        <v>366</v>
      </c>
      <c r="L7" s="46"/>
      <c r="M7" s="45"/>
      <c r="N7" s="46"/>
    </row>
    <row r="8" customFormat="false" ht="12.75" hidden="false" customHeight="false" outlineLevel="0" collapsed="false">
      <c r="A8" s="15"/>
      <c r="B8" s="49"/>
      <c r="C8" s="49"/>
      <c r="D8" s="49"/>
      <c r="E8" s="49" t="s">
        <v>371</v>
      </c>
      <c r="F8" s="49" t="s">
        <v>370</v>
      </c>
      <c r="G8" s="49" t="s">
        <v>370</v>
      </c>
      <c r="H8" s="49" t="s">
        <v>370</v>
      </c>
      <c r="I8" s="49"/>
      <c r="J8" s="49"/>
      <c r="K8" s="159" t="s">
        <v>370</v>
      </c>
      <c r="L8" s="46"/>
      <c r="M8" s="45"/>
      <c r="N8" s="46"/>
    </row>
    <row r="9" customFormat="false" ht="12.75" hidden="false" customHeight="false" outlineLevel="0" collapsed="false">
      <c r="A9" s="14" t="s">
        <v>90</v>
      </c>
      <c r="B9" s="160" t="n">
        <v>2</v>
      </c>
      <c r="C9" s="160" t="n">
        <v>3</v>
      </c>
      <c r="D9" s="160" t="n">
        <v>4</v>
      </c>
      <c r="E9" s="160" t="n">
        <v>5</v>
      </c>
      <c r="F9" s="160" t="n">
        <v>6</v>
      </c>
      <c r="G9" s="160" t="n">
        <v>7</v>
      </c>
      <c r="H9" s="160" t="n">
        <v>8</v>
      </c>
      <c r="I9" s="160" t="n">
        <v>9</v>
      </c>
      <c r="J9" s="160" t="n">
        <v>10</v>
      </c>
      <c r="K9" s="243" t="s">
        <v>324</v>
      </c>
      <c r="L9" s="244"/>
      <c r="M9" s="178"/>
      <c r="N9" s="244"/>
    </row>
    <row r="10" s="224" customFormat="true" ht="12.75" hidden="false" customHeight="false" outlineLevel="0" collapsed="false">
      <c r="A10" s="220" t="s">
        <v>244</v>
      </c>
      <c r="B10" s="221" t="n">
        <v>1668</v>
      </c>
      <c r="C10" s="221" t="n">
        <v>7340</v>
      </c>
      <c r="D10" s="221" t="n">
        <v>8585</v>
      </c>
      <c r="E10" s="221" t="n">
        <v>-1245</v>
      </c>
      <c r="F10" s="221" t="n">
        <v>67277</v>
      </c>
      <c r="G10" s="221" t="n">
        <v>63447</v>
      </c>
      <c r="H10" s="221" t="n">
        <v>3830</v>
      </c>
      <c r="I10" s="221" t="n">
        <v>8795</v>
      </c>
      <c r="J10" s="245" t="n">
        <v>7727</v>
      </c>
      <c r="K10" s="246" t="n">
        <v>1069</v>
      </c>
      <c r="L10" s="220"/>
      <c r="M10" s="221"/>
      <c r="N10" s="247"/>
      <c r="O10" s="247"/>
      <c r="P10" s="247"/>
      <c r="Q10" s="247"/>
      <c r="R10" s="247"/>
      <c r="S10" s="247"/>
      <c r="T10" s="247"/>
      <c r="U10" s="247"/>
      <c r="V10" s="247"/>
      <c r="W10" s="247"/>
      <c r="X10" s="247"/>
      <c r="Y10" s="247"/>
      <c r="Z10" s="247"/>
      <c r="AA10" s="247"/>
      <c r="AB10" s="247"/>
      <c r="AC10" s="247"/>
    </row>
    <row r="11" s="8" customFormat="true" ht="12.75" hidden="false" customHeight="false" outlineLevel="0" collapsed="false">
      <c r="A11" s="45" t="s">
        <v>245</v>
      </c>
      <c r="B11" s="48" t="n">
        <v>1658</v>
      </c>
      <c r="C11" s="48" t="n">
        <v>12867</v>
      </c>
      <c r="D11" s="48" t="n">
        <v>7600</v>
      </c>
      <c r="E11" s="48" t="n">
        <v>5267</v>
      </c>
      <c r="F11" s="48" t="n">
        <v>74776</v>
      </c>
      <c r="G11" s="48" t="n">
        <v>54659</v>
      </c>
      <c r="H11" s="48" t="n">
        <v>20117</v>
      </c>
      <c r="I11" s="48" t="n">
        <v>6490</v>
      </c>
      <c r="J11" s="48" t="n">
        <v>9202</v>
      </c>
      <c r="K11" s="172" t="n">
        <v>-2712</v>
      </c>
      <c r="L11" s="219"/>
      <c r="M11" s="218"/>
      <c r="N11" s="219"/>
    </row>
    <row r="12" s="8" customFormat="true" ht="12.75" hidden="false" customHeight="false" outlineLevel="0" collapsed="false">
      <c r="A12" s="45" t="s">
        <v>126</v>
      </c>
      <c r="B12" s="48" t="n">
        <v>1639</v>
      </c>
      <c r="C12" s="48" t="n">
        <v>4325</v>
      </c>
      <c r="D12" s="48" t="n">
        <v>4445</v>
      </c>
      <c r="E12" s="48" t="n">
        <v>-120</v>
      </c>
      <c r="F12" s="48" t="n">
        <v>39653</v>
      </c>
      <c r="G12" s="48" t="n">
        <v>33145</v>
      </c>
      <c r="H12" s="48" t="n">
        <v>6508</v>
      </c>
      <c r="I12" s="48" t="n">
        <v>10061</v>
      </c>
      <c r="J12" s="48" t="n">
        <v>7571</v>
      </c>
      <c r="K12" s="172" t="n">
        <v>2490</v>
      </c>
      <c r="L12" s="219"/>
      <c r="M12" s="218"/>
      <c r="N12" s="219"/>
    </row>
    <row r="13" s="231" customFormat="true" ht="12.75" hidden="false" customHeight="false" outlineLevel="0" collapsed="false">
      <c r="A13" s="226" t="s">
        <v>174</v>
      </c>
      <c r="B13" s="227" t="n">
        <v>1635</v>
      </c>
      <c r="C13" s="227" t="n">
        <v>100077</v>
      </c>
      <c r="D13" s="227" t="n">
        <v>120491</v>
      </c>
      <c r="E13" s="227" t="n">
        <v>-20414</v>
      </c>
      <c r="F13" s="227" t="n">
        <v>554585</v>
      </c>
      <c r="G13" s="227" t="n">
        <v>602291</v>
      </c>
      <c r="H13" s="227" t="n">
        <v>-47706</v>
      </c>
      <c r="I13" s="227" t="n">
        <v>59994</v>
      </c>
      <c r="J13" s="227" t="n">
        <v>58098</v>
      </c>
      <c r="K13" s="248" t="n">
        <v>1896</v>
      </c>
      <c r="L13" s="230"/>
      <c r="M13" s="229"/>
      <c r="N13" s="230"/>
    </row>
    <row r="14" s="231" customFormat="true" ht="12.75" hidden="false" customHeight="false" outlineLevel="0" collapsed="false">
      <c r="A14" s="220" t="s">
        <v>344</v>
      </c>
      <c r="B14" s="221" t="n">
        <v>1635</v>
      </c>
      <c r="C14" s="221" t="n">
        <v>4585</v>
      </c>
      <c r="D14" s="221" t="n">
        <v>5478</v>
      </c>
      <c r="E14" s="221" t="n">
        <v>-893</v>
      </c>
      <c r="F14" s="221" t="n">
        <v>32377</v>
      </c>
      <c r="G14" s="221" t="n">
        <v>31847</v>
      </c>
      <c r="H14" s="221" t="n">
        <v>530</v>
      </c>
      <c r="I14" s="221" t="n">
        <v>8601</v>
      </c>
      <c r="J14" s="221" t="n">
        <v>15021</v>
      </c>
      <c r="K14" s="246" t="n">
        <v>-6420</v>
      </c>
      <c r="L14" s="230"/>
      <c r="M14" s="229"/>
      <c r="N14" s="230"/>
    </row>
    <row r="15" s="236" customFormat="true" ht="12.75" hidden="false" customHeight="false" outlineLevel="0" collapsed="false">
      <c r="A15" s="220" t="s">
        <v>345</v>
      </c>
      <c r="B15" s="221" t="n">
        <v>1626</v>
      </c>
      <c r="C15" s="221" t="n">
        <v>3562</v>
      </c>
      <c r="D15" s="221" t="n">
        <v>4540</v>
      </c>
      <c r="E15" s="221" t="n">
        <v>-978</v>
      </c>
      <c r="F15" s="221" t="n">
        <v>21341</v>
      </c>
      <c r="G15" s="221" t="n">
        <v>23778</v>
      </c>
      <c r="H15" s="221" t="n">
        <v>-2437</v>
      </c>
      <c r="I15" s="221" t="n">
        <v>6646</v>
      </c>
      <c r="J15" s="221" t="n">
        <v>7334</v>
      </c>
      <c r="K15" s="246" t="n">
        <v>-688</v>
      </c>
      <c r="L15" s="223"/>
      <c r="M15" s="235"/>
      <c r="N15" s="223"/>
    </row>
    <row r="16" s="231" customFormat="true" ht="12.75" hidden="false" customHeight="false" outlineLevel="0" collapsed="false">
      <c r="A16" s="220" t="s">
        <v>279</v>
      </c>
      <c r="B16" s="221" t="n">
        <v>1609</v>
      </c>
      <c r="C16" s="221" t="n">
        <v>4141</v>
      </c>
      <c r="D16" s="221" t="n">
        <v>5886</v>
      </c>
      <c r="E16" s="221" t="n">
        <v>-1745</v>
      </c>
      <c r="F16" s="221" t="n">
        <v>27874</v>
      </c>
      <c r="G16" s="221" t="n">
        <v>32119</v>
      </c>
      <c r="H16" s="221" t="n">
        <v>-4245</v>
      </c>
      <c r="I16" s="221" t="n">
        <v>7904</v>
      </c>
      <c r="J16" s="221" t="n">
        <v>7102</v>
      </c>
      <c r="K16" s="246" t="n">
        <v>803</v>
      </c>
      <c r="L16" s="230"/>
      <c r="M16" s="229"/>
      <c r="N16" s="230"/>
    </row>
    <row r="17" s="236" customFormat="true" ht="12.75" hidden="false" customHeight="false" outlineLevel="0" collapsed="false">
      <c r="A17" s="220" t="s">
        <v>249</v>
      </c>
      <c r="B17" s="221" t="n">
        <v>1594</v>
      </c>
      <c r="C17" s="221" t="n">
        <v>4792</v>
      </c>
      <c r="D17" s="221" t="n">
        <v>5147</v>
      </c>
      <c r="E17" s="221" t="n">
        <v>-355</v>
      </c>
      <c r="F17" s="221" t="n">
        <v>31355</v>
      </c>
      <c r="G17" s="221" t="n">
        <v>29605</v>
      </c>
      <c r="H17" s="221" t="n">
        <v>1750</v>
      </c>
      <c r="I17" s="221" t="n">
        <v>8956</v>
      </c>
      <c r="J17" s="221" t="n">
        <v>8329</v>
      </c>
      <c r="K17" s="246" t="n">
        <v>627</v>
      </c>
      <c r="L17" s="223"/>
      <c r="M17" s="235"/>
      <c r="N17" s="223"/>
    </row>
    <row r="18" customFormat="false" ht="12.75" hidden="false" customHeight="false" outlineLevel="0" collapsed="false">
      <c r="A18" s="220" t="s">
        <v>132</v>
      </c>
      <c r="B18" s="221" t="n">
        <v>1581</v>
      </c>
      <c r="C18" s="221" t="n">
        <v>5498</v>
      </c>
      <c r="D18" s="221" t="n">
        <v>7006</v>
      </c>
      <c r="E18" s="221" t="n">
        <v>-1507</v>
      </c>
      <c r="F18" s="221" t="n">
        <v>49431</v>
      </c>
      <c r="G18" s="221" t="n">
        <v>33014</v>
      </c>
      <c r="H18" s="221" t="n">
        <v>-2598</v>
      </c>
      <c r="I18" s="221" t="n">
        <v>9073</v>
      </c>
      <c r="J18" s="221" t="n">
        <v>4858</v>
      </c>
      <c r="K18" s="246" t="n">
        <v>4215</v>
      </c>
      <c r="L18" s="244"/>
      <c r="M18" s="178"/>
      <c r="N18" s="244"/>
    </row>
    <row r="19" customFormat="false" ht="12.75" hidden="false" customHeight="false" outlineLevel="0" collapsed="false">
      <c r="A19" s="178" t="s">
        <v>133</v>
      </c>
      <c r="B19" s="221" t="n">
        <v>1541</v>
      </c>
      <c r="C19" s="221" t="n">
        <v>9704</v>
      </c>
      <c r="D19" s="221" t="n">
        <v>12929</v>
      </c>
      <c r="E19" s="221" t="n">
        <v>-3225</v>
      </c>
      <c r="F19" s="221" t="n">
        <v>49431</v>
      </c>
      <c r="G19" s="221" t="n">
        <v>64779</v>
      </c>
      <c r="H19" s="221" t="n">
        <v>-15347</v>
      </c>
      <c r="I19" s="221" t="n">
        <v>2855</v>
      </c>
      <c r="J19" s="221" t="n">
        <v>4714</v>
      </c>
      <c r="K19" s="246" t="n">
        <v>-1858</v>
      </c>
      <c r="L19" s="244"/>
      <c r="M19" s="178"/>
      <c r="N19" s="244"/>
    </row>
    <row r="20" s="251" customFormat="true" ht="12.75" hidden="false" customHeight="false" outlineLevel="0" collapsed="false">
      <c r="A20" s="178" t="s">
        <v>134</v>
      </c>
      <c r="B20" s="221" t="n">
        <v>1517</v>
      </c>
      <c r="C20" s="221" t="n">
        <v>15264</v>
      </c>
      <c r="D20" s="221" t="n">
        <v>19238</v>
      </c>
      <c r="E20" s="221" t="n">
        <v>-3974</v>
      </c>
      <c r="F20" s="221" t="n">
        <v>66496</v>
      </c>
      <c r="G20" s="221" t="n">
        <v>74774</v>
      </c>
      <c r="H20" s="221" t="n">
        <v>-8278</v>
      </c>
      <c r="I20" s="221" t="n">
        <v>7019</v>
      </c>
      <c r="J20" s="221" t="n">
        <v>3815</v>
      </c>
      <c r="K20" s="246" t="n">
        <v>3204</v>
      </c>
      <c r="L20" s="168"/>
      <c r="M20" s="249"/>
      <c r="N20" s="168"/>
      <c r="O20" s="250"/>
      <c r="P20" s="250"/>
      <c r="Q20" s="250"/>
      <c r="R20" s="250"/>
      <c r="S20" s="250"/>
      <c r="T20" s="250"/>
      <c r="U20" s="250"/>
      <c r="V20" s="250"/>
      <c r="W20" s="250"/>
      <c r="X20" s="250"/>
      <c r="Y20" s="250"/>
      <c r="Z20" s="250"/>
      <c r="AA20" s="250"/>
      <c r="AB20" s="250"/>
      <c r="AC20" s="250"/>
      <c r="AD20" s="250"/>
    </row>
    <row r="21" s="174" customFormat="true" ht="12.75" hidden="false" customHeight="false" outlineLevel="0" collapsed="false">
      <c r="A21" s="45" t="s">
        <v>135</v>
      </c>
      <c r="B21" s="48" t="n">
        <v>1480</v>
      </c>
      <c r="C21" s="48" t="n">
        <v>8223</v>
      </c>
      <c r="D21" s="48" t="n">
        <v>10464</v>
      </c>
      <c r="E21" s="48" t="n">
        <v>-2241</v>
      </c>
      <c r="F21" s="48" t="n">
        <v>47560</v>
      </c>
      <c r="G21" s="48" t="n">
        <v>48772</v>
      </c>
      <c r="H21" s="48" t="n">
        <v>-1212</v>
      </c>
      <c r="I21" s="48" t="n">
        <v>2579</v>
      </c>
      <c r="J21" s="48" t="n">
        <v>1322</v>
      </c>
      <c r="K21" s="172" t="n">
        <v>1258</v>
      </c>
      <c r="L21" s="48"/>
      <c r="M21" s="203"/>
      <c r="N21" s="48"/>
      <c r="O21" s="252"/>
      <c r="P21" s="252"/>
      <c r="Q21" s="252"/>
      <c r="R21" s="252"/>
      <c r="S21" s="252"/>
      <c r="T21" s="252"/>
      <c r="U21" s="252"/>
      <c r="V21" s="252"/>
      <c r="W21" s="252"/>
      <c r="X21" s="252"/>
      <c r="Y21" s="252"/>
      <c r="Z21" s="252"/>
      <c r="AA21" s="252"/>
      <c r="AB21" s="252"/>
      <c r="AC21" s="252"/>
      <c r="AD21" s="252"/>
    </row>
    <row r="22" s="174" customFormat="true" ht="12.75" hidden="false" customHeight="false" outlineLevel="0" collapsed="false">
      <c r="A22" s="45" t="s">
        <v>136</v>
      </c>
      <c r="B22" s="48" t="n">
        <v>1457</v>
      </c>
      <c r="C22" s="48" t="n">
        <v>11266</v>
      </c>
      <c r="D22" s="48" t="n">
        <v>12571</v>
      </c>
      <c r="E22" s="48" t="n">
        <v>-1305</v>
      </c>
      <c r="F22" s="48" t="n">
        <v>63563</v>
      </c>
      <c r="G22" s="48" t="n">
        <v>65400</v>
      </c>
      <c r="H22" s="48" t="n">
        <v>-1837</v>
      </c>
      <c r="I22" s="48" t="n">
        <v>6082</v>
      </c>
      <c r="J22" s="48" t="n">
        <v>2464</v>
      </c>
      <c r="K22" s="172" t="n">
        <v>3619</v>
      </c>
      <c r="L22" s="48"/>
      <c r="M22" s="203"/>
      <c r="N22" s="48"/>
      <c r="O22" s="252"/>
      <c r="P22" s="252"/>
      <c r="Q22" s="252"/>
      <c r="R22" s="252"/>
      <c r="S22" s="252"/>
      <c r="T22" s="252"/>
      <c r="U22" s="252"/>
      <c r="V22" s="252"/>
      <c r="W22" s="252"/>
      <c r="X22" s="252"/>
      <c r="Y22" s="252"/>
      <c r="Z22" s="252"/>
      <c r="AA22" s="252"/>
      <c r="AB22" s="252"/>
      <c r="AC22" s="252"/>
      <c r="AD22" s="252"/>
    </row>
    <row r="23" s="174" customFormat="true" ht="12.75" hidden="false" customHeight="false" outlineLevel="0" collapsed="false">
      <c r="A23" s="45" t="s">
        <v>137</v>
      </c>
      <c r="B23" s="48" t="n">
        <v>1403</v>
      </c>
      <c r="C23" s="48" t="n">
        <v>11311</v>
      </c>
      <c r="D23" s="48" t="n">
        <v>13805</v>
      </c>
      <c r="E23" s="48" t="n">
        <v>-2495</v>
      </c>
      <c r="F23" s="48" t="n">
        <v>62841</v>
      </c>
      <c r="G23" s="48" t="n">
        <v>72937</v>
      </c>
      <c r="H23" s="48" t="n">
        <v>-10096</v>
      </c>
      <c r="I23" s="48" t="n">
        <v>313</v>
      </c>
      <c r="J23" s="48" t="n">
        <v>1311</v>
      </c>
      <c r="K23" s="172" t="n">
        <v>-999</v>
      </c>
      <c r="L23" s="48"/>
      <c r="M23" s="203"/>
      <c r="N23" s="48"/>
      <c r="O23" s="252"/>
      <c r="P23" s="252"/>
      <c r="Q23" s="252"/>
      <c r="R23" s="252"/>
      <c r="S23" s="252"/>
      <c r="T23" s="252"/>
      <c r="U23" s="252"/>
      <c r="V23" s="252"/>
      <c r="W23" s="252"/>
      <c r="X23" s="252"/>
      <c r="Y23" s="252"/>
      <c r="Z23" s="252"/>
      <c r="AA23" s="252"/>
      <c r="AB23" s="252"/>
      <c r="AC23" s="252"/>
      <c r="AD23" s="252"/>
    </row>
    <row r="24" customFormat="false" ht="12.75" hidden="false" customHeight="false" outlineLevel="0" collapsed="false">
      <c r="A24" s="45" t="s">
        <v>138</v>
      </c>
      <c r="B24" s="48" t="n">
        <v>1378</v>
      </c>
      <c r="C24" s="48" t="n">
        <v>10622</v>
      </c>
      <c r="D24" s="48" t="n">
        <v>11574</v>
      </c>
      <c r="E24" s="48" t="n">
        <v>-952</v>
      </c>
      <c r="F24" s="48" t="n">
        <v>58814</v>
      </c>
      <c r="G24" s="48" t="n">
        <v>63825</v>
      </c>
      <c r="H24" s="48" t="n">
        <v>-5012</v>
      </c>
      <c r="I24" s="48" t="n">
        <v>152</v>
      </c>
      <c r="J24" s="48" t="n">
        <v>315</v>
      </c>
      <c r="K24" s="172" t="n">
        <v>-163</v>
      </c>
      <c r="L24" s="48"/>
      <c r="M24" s="203"/>
      <c r="N24" s="48"/>
      <c r="O24" s="84"/>
    </row>
    <row r="25" s="8" customFormat="true" ht="12.75" hidden="false" customHeight="false" outlineLevel="0" collapsed="false">
      <c r="A25" s="45" t="s">
        <v>139</v>
      </c>
      <c r="B25" s="48" t="n">
        <v>1334</v>
      </c>
      <c r="C25" s="48" t="n">
        <v>11110</v>
      </c>
      <c r="D25" s="48" t="n">
        <v>11853</v>
      </c>
      <c r="E25" s="48" t="n">
        <v>-744</v>
      </c>
      <c r="F25" s="48" t="n">
        <v>62516</v>
      </c>
      <c r="G25" s="48" t="n">
        <v>61441</v>
      </c>
      <c r="H25" s="48" t="n">
        <v>1075</v>
      </c>
      <c r="I25" s="48" t="n">
        <v>-187</v>
      </c>
      <c r="J25" s="48" t="n">
        <v>1515</v>
      </c>
      <c r="K25" s="172" t="n">
        <v>-1702</v>
      </c>
      <c r="L25" s="48"/>
      <c r="M25" s="203"/>
      <c r="N25" s="244"/>
      <c r="O25" s="84"/>
      <c r="P25" s="84"/>
      <c r="Q25" s="84"/>
      <c r="R25" s="84"/>
      <c r="S25" s="84"/>
      <c r="T25" s="84"/>
      <c r="U25" s="84"/>
      <c r="V25" s="84"/>
      <c r="W25" s="84"/>
      <c r="X25" s="84"/>
      <c r="Y25" s="84"/>
      <c r="Z25" s="84"/>
      <c r="AA25" s="84"/>
      <c r="AB25" s="84"/>
      <c r="AC25" s="84"/>
      <c r="AD25" s="84"/>
    </row>
    <row r="26" customFormat="false" ht="12.75" hidden="false" customHeight="false" outlineLevel="0" collapsed="false">
      <c r="A26" s="45"/>
      <c r="B26" s="48"/>
      <c r="C26" s="48"/>
      <c r="D26" s="48"/>
      <c r="E26" s="48"/>
      <c r="F26" s="48"/>
      <c r="G26" s="48"/>
      <c r="H26" s="48"/>
      <c r="I26" s="48"/>
      <c r="J26" s="48"/>
      <c r="K26" s="172"/>
      <c r="L26" s="244"/>
      <c r="M26" s="178"/>
      <c r="N26" s="244"/>
    </row>
    <row r="27" customFormat="false" ht="12.75" hidden="false" customHeight="false" outlineLevel="0" collapsed="false">
      <c r="A27" s="176" t="s">
        <v>85</v>
      </c>
      <c r="B27" s="168" t="n">
        <v>1319</v>
      </c>
      <c r="C27" s="168" t="n">
        <v>202468</v>
      </c>
      <c r="D27" s="168" t="n">
        <v>208968</v>
      </c>
      <c r="E27" s="168" t="n">
        <v>-6500</v>
      </c>
      <c r="F27" s="168" t="n">
        <v>856346</v>
      </c>
      <c r="G27" s="168" t="n">
        <v>804784</v>
      </c>
      <c r="H27" s="168" t="n">
        <v>51563</v>
      </c>
      <c r="I27" s="168" t="n">
        <v>74010</v>
      </c>
      <c r="J27" s="168" t="n">
        <v>48474</v>
      </c>
      <c r="K27" s="253" t="n">
        <v>25536</v>
      </c>
      <c r="L27" s="244"/>
      <c r="M27" s="178"/>
      <c r="N27" s="244"/>
      <c r="O27" s="84"/>
    </row>
    <row r="28" customFormat="false" ht="12.75" hidden="false" customHeight="false" outlineLevel="0" collapsed="false">
      <c r="A28" s="178" t="s">
        <v>140</v>
      </c>
      <c r="B28" s="48" t="n">
        <v>1319</v>
      </c>
      <c r="C28" s="48" t="n">
        <v>16368</v>
      </c>
      <c r="D28" s="48" t="n">
        <v>17266</v>
      </c>
      <c r="E28" s="48" t="n">
        <v>-898</v>
      </c>
      <c r="F28" s="48" t="n">
        <v>15548</v>
      </c>
      <c r="G28" s="48" t="n">
        <v>17519</v>
      </c>
      <c r="H28" s="48" t="n">
        <v>-1971</v>
      </c>
      <c r="I28" s="48" t="n">
        <v>37948</v>
      </c>
      <c r="J28" s="48" t="n">
        <v>26066</v>
      </c>
      <c r="K28" s="172" t="n">
        <v>11882</v>
      </c>
      <c r="L28" s="244"/>
      <c r="M28" s="178"/>
      <c r="N28" s="244"/>
    </row>
    <row r="29" customFormat="false" ht="12.75" hidden="false" customHeight="false" outlineLevel="0" collapsed="false">
      <c r="A29" s="178" t="s">
        <v>141</v>
      </c>
      <c r="B29" s="48" t="n">
        <v>1303</v>
      </c>
      <c r="C29" s="48" t="n">
        <v>15106</v>
      </c>
      <c r="D29" s="48" t="n">
        <v>15414</v>
      </c>
      <c r="E29" s="48" t="n">
        <v>-308</v>
      </c>
      <c r="F29" s="48" t="n">
        <v>73777</v>
      </c>
      <c r="G29" s="48" t="n">
        <v>72043</v>
      </c>
      <c r="H29" s="48" t="n">
        <v>1734</v>
      </c>
      <c r="I29" s="48" t="n">
        <v>5522</v>
      </c>
      <c r="J29" s="48" t="n">
        <v>3025</v>
      </c>
      <c r="K29" s="172" t="n">
        <v>2497</v>
      </c>
      <c r="L29" s="244"/>
      <c r="M29" s="178"/>
      <c r="N29" s="244"/>
    </row>
    <row r="30" customFormat="false" ht="12.75" hidden="false" customHeight="false" outlineLevel="0" collapsed="false">
      <c r="A30" s="178" t="s">
        <v>142</v>
      </c>
      <c r="B30" s="48" t="n">
        <v>1279</v>
      </c>
      <c r="C30" s="48" t="n">
        <v>17927</v>
      </c>
      <c r="D30" s="48" t="n">
        <v>24196</v>
      </c>
      <c r="E30" s="48" t="n">
        <v>-6269</v>
      </c>
      <c r="F30" s="48" t="n">
        <v>103678</v>
      </c>
      <c r="G30" s="48" t="n">
        <v>116714</v>
      </c>
      <c r="H30" s="48" t="n">
        <v>-13036</v>
      </c>
      <c r="I30" s="48" t="n">
        <v>5656</v>
      </c>
      <c r="J30" s="48" t="n">
        <v>3703</v>
      </c>
      <c r="K30" s="172" t="n">
        <v>1954</v>
      </c>
      <c r="L30" s="48"/>
      <c r="M30" s="203"/>
      <c r="N30" s="48"/>
      <c r="O30" s="252"/>
      <c r="P30" s="252"/>
    </row>
    <row r="31" customFormat="false" ht="12.75" hidden="false" customHeight="false" outlineLevel="0" collapsed="false">
      <c r="A31" s="178" t="s">
        <v>372</v>
      </c>
      <c r="B31" s="48" t="n">
        <v>1219</v>
      </c>
      <c r="C31" s="48" t="n">
        <v>14385</v>
      </c>
      <c r="D31" s="48" t="n">
        <v>15974</v>
      </c>
      <c r="E31" s="48" t="n">
        <v>-1589</v>
      </c>
      <c r="F31" s="48" t="n">
        <v>85586</v>
      </c>
      <c r="G31" s="48" t="n">
        <v>80007</v>
      </c>
      <c r="H31" s="48" t="n">
        <v>5579</v>
      </c>
      <c r="I31" s="48" t="n">
        <v>5437</v>
      </c>
      <c r="J31" s="48" t="n">
        <v>2126</v>
      </c>
      <c r="K31" s="172" t="n">
        <v>3312</v>
      </c>
      <c r="L31" s="244"/>
      <c r="M31" s="178"/>
      <c r="N31" s="244"/>
    </row>
    <row r="32" customFormat="false" ht="12.75" hidden="false" customHeight="false" outlineLevel="0" collapsed="false">
      <c r="A32" s="203" t="s">
        <v>144</v>
      </c>
      <c r="B32" s="48" t="n">
        <v>1173</v>
      </c>
      <c r="C32" s="48" t="n">
        <v>16623</v>
      </c>
      <c r="D32" s="48" t="n">
        <v>19286</v>
      </c>
      <c r="E32" s="48" t="n">
        <v>-2662</v>
      </c>
      <c r="F32" s="48" t="n">
        <v>87313</v>
      </c>
      <c r="G32" s="48" t="n">
        <v>93163</v>
      </c>
      <c r="H32" s="48" t="n">
        <v>-5850</v>
      </c>
      <c r="I32" s="48" t="n">
        <v>1198</v>
      </c>
      <c r="J32" s="48" t="n">
        <v>1667</v>
      </c>
      <c r="K32" s="172" t="n">
        <v>-469</v>
      </c>
      <c r="L32" s="244"/>
      <c r="M32" s="178"/>
      <c r="N32" s="244"/>
    </row>
    <row r="33" customFormat="false" ht="12.75" hidden="false" customHeight="false" outlineLevel="0" collapsed="false">
      <c r="A33" s="178" t="s">
        <v>145</v>
      </c>
      <c r="B33" s="48" t="n">
        <v>1124</v>
      </c>
      <c r="C33" s="48" t="n">
        <v>30556</v>
      </c>
      <c r="D33" s="48" t="n">
        <v>28209</v>
      </c>
      <c r="E33" s="48" t="n">
        <v>2347</v>
      </c>
      <c r="F33" s="48" t="n">
        <v>131787</v>
      </c>
      <c r="G33" s="48" t="n">
        <v>111196</v>
      </c>
      <c r="H33" s="48" t="n">
        <v>20591</v>
      </c>
      <c r="I33" s="48" t="n">
        <v>3625</v>
      </c>
      <c r="J33" s="48" t="n">
        <v>1126</v>
      </c>
      <c r="K33" s="172" t="n">
        <v>2499</v>
      </c>
      <c r="L33" s="244"/>
      <c r="M33" s="178"/>
      <c r="N33" s="244"/>
    </row>
    <row r="34" customFormat="false" ht="12.75" hidden="false" customHeight="false" outlineLevel="0" collapsed="false">
      <c r="A34" s="178" t="s">
        <v>146</v>
      </c>
      <c r="B34" s="48" t="n">
        <v>1100</v>
      </c>
      <c r="C34" s="48" t="n">
        <v>17810</v>
      </c>
      <c r="D34" s="48" t="n">
        <v>13692</v>
      </c>
      <c r="E34" s="48" t="n">
        <v>4117</v>
      </c>
      <c r="F34" s="48" t="n">
        <v>67411</v>
      </c>
      <c r="G34" s="48" t="n">
        <v>51278</v>
      </c>
      <c r="H34" s="48" t="n">
        <v>16133</v>
      </c>
      <c r="I34" s="48" t="n">
        <v>3754</v>
      </c>
      <c r="J34" s="48" t="n">
        <v>1099</v>
      </c>
      <c r="K34" s="172" t="n">
        <v>2655</v>
      </c>
      <c r="L34" s="48"/>
      <c r="M34" s="203"/>
      <c r="N34" s="244"/>
    </row>
    <row r="35" customFormat="false" ht="12.75" hidden="false" customHeight="false" outlineLevel="0" collapsed="false">
      <c r="A35" s="178" t="s">
        <v>147</v>
      </c>
      <c r="B35" s="48" t="n">
        <v>1077</v>
      </c>
      <c r="C35" s="48" t="n">
        <v>16044</v>
      </c>
      <c r="D35" s="48" t="n">
        <v>19216</v>
      </c>
      <c r="E35" s="48" t="n">
        <v>-3172</v>
      </c>
      <c r="F35" s="48" t="n">
        <v>58825</v>
      </c>
      <c r="G35" s="48" t="n">
        <v>66595</v>
      </c>
      <c r="H35" s="48" t="n">
        <v>-7771</v>
      </c>
      <c r="I35" s="48" t="n">
        <v>2996</v>
      </c>
      <c r="J35" s="48" t="n">
        <v>2388</v>
      </c>
      <c r="K35" s="172" t="n">
        <v>608</v>
      </c>
      <c r="L35" s="48"/>
      <c r="M35" s="203"/>
      <c r="N35" s="244"/>
    </row>
    <row r="36" s="8" customFormat="true" ht="12.75" hidden="false" customHeight="false" outlineLevel="0" collapsed="false">
      <c r="A36" s="178" t="s">
        <v>148</v>
      </c>
      <c r="B36" s="48" t="n">
        <v>1066</v>
      </c>
      <c r="C36" s="48" t="n">
        <v>18773</v>
      </c>
      <c r="D36" s="48" t="n">
        <v>16485</v>
      </c>
      <c r="E36" s="48" t="n">
        <v>2288</v>
      </c>
      <c r="F36" s="48" t="n">
        <v>85280</v>
      </c>
      <c r="G36" s="48" t="n">
        <v>61408</v>
      </c>
      <c r="H36" s="48" t="n">
        <v>23872</v>
      </c>
      <c r="I36" s="48" t="n">
        <v>2052</v>
      </c>
      <c r="J36" s="48" t="n">
        <v>3315</v>
      </c>
      <c r="K36" s="172" t="n">
        <v>-1263</v>
      </c>
      <c r="L36" s="48"/>
      <c r="M36" s="203"/>
      <c r="N36" s="244"/>
      <c r="O36" s="84"/>
      <c r="P36" s="84"/>
      <c r="Q36" s="84"/>
      <c r="R36" s="84"/>
      <c r="S36" s="84"/>
      <c r="T36" s="84"/>
      <c r="U36" s="84"/>
      <c r="V36" s="84"/>
      <c r="W36" s="84"/>
      <c r="X36" s="84"/>
      <c r="Y36" s="84"/>
      <c r="Z36" s="84"/>
      <c r="AA36" s="84"/>
      <c r="AB36" s="84"/>
      <c r="AC36" s="84"/>
      <c r="AD36" s="84"/>
    </row>
    <row r="37" s="8" customFormat="true" ht="12.75" hidden="false" customHeight="false" outlineLevel="0" collapsed="false">
      <c r="A37" s="178" t="s">
        <v>348</v>
      </c>
      <c r="B37" s="48" t="n">
        <v>1051</v>
      </c>
      <c r="C37" s="48" t="n">
        <v>13861</v>
      </c>
      <c r="D37" s="48" t="n">
        <v>14093</v>
      </c>
      <c r="E37" s="48" t="n">
        <v>-232</v>
      </c>
      <c r="F37" s="48" t="n">
        <v>49250</v>
      </c>
      <c r="G37" s="48" t="n">
        <v>47607</v>
      </c>
      <c r="H37" s="48" t="n">
        <v>1643</v>
      </c>
      <c r="I37" s="48" t="n">
        <v>953</v>
      </c>
      <c r="J37" s="48" t="n">
        <v>1495</v>
      </c>
      <c r="K37" s="172" t="n">
        <v>-541</v>
      </c>
      <c r="L37" s="48"/>
      <c r="M37" s="203"/>
      <c r="N37" s="244"/>
      <c r="O37" s="84"/>
      <c r="P37" s="84"/>
      <c r="Q37" s="84"/>
      <c r="R37" s="84"/>
      <c r="S37" s="84"/>
      <c r="T37" s="84"/>
      <c r="U37" s="84"/>
      <c r="V37" s="84"/>
      <c r="W37" s="84"/>
      <c r="X37" s="84"/>
      <c r="Y37" s="84"/>
      <c r="Z37" s="84"/>
      <c r="AA37" s="84"/>
      <c r="AB37" s="84"/>
      <c r="AC37" s="84"/>
      <c r="AD37" s="84"/>
    </row>
    <row r="38" s="8" customFormat="true" ht="12.75" hidden="false" customHeight="false" outlineLevel="0" collapsed="false">
      <c r="A38" s="178" t="s">
        <v>190</v>
      </c>
      <c r="B38" s="48" t="n">
        <v>1042</v>
      </c>
      <c r="C38" s="48" t="n">
        <v>12792</v>
      </c>
      <c r="D38" s="48" t="n">
        <v>13132</v>
      </c>
      <c r="E38" s="48" t="n">
        <v>-340</v>
      </c>
      <c r="F38" s="48" t="n">
        <v>49752</v>
      </c>
      <c r="G38" s="48" t="n">
        <v>45792</v>
      </c>
      <c r="H38" s="48" t="n">
        <v>3960</v>
      </c>
      <c r="I38" s="48" t="n">
        <v>2376</v>
      </c>
      <c r="J38" s="48" t="n">
        <v>1016</v>
      </c>
      <c r="K38" s="172" t="n">
        <v>1360</v>
      </c>
      <c r="L38" s="48"/>
      <c r="M38" s="203"/>
      <c r="N38" s="244"/>
      <c r="O38" s="84"/>
      <c r="P38" s="84"/>
      <c r="Q38" s="84"/>
      <c r="R38" s="84"/>
      <c r="S38" s="84"/>
      <c r="T38" s="84"/>
      <c r="U38" s="84"/>
      <c r="V38" s="84"/>
      <c r="W38" s="84"/>
      <c r="X38" s="84"/>
      <c r="Y38" s="84"/>
      <c r="Z38" s="84"/>
      <c r="AA38" s="84"/>
      <c r="AB38" s="84"/>
      <c r="AC38" s="84"/>
      <c r="AD38" s="84"/>
    </row>
    <row r="39" s="8" customFormat="true" ht="12.75" hidden="false" customHeight="false" outlineLevel="0" collapsed="false">
      <c r="A39" s="178"/>
      <c r="B39" s="48"/>
      <c r="C39" s="48"/>
      <c r="D39" s="48"/>
      <c r="E39" s="48"/>
      <c r="F39" s="48"/>
      <c r="G39" s="48"/>
      <c r="H39" s="48"/>
      <c r="I39" s="48"/>
      <c r="J39" s="48"/>
      <c r="K39" s="172"/>
      <c r="L39" s="55"/>
      <c r="M39" s="45"/>
      <c r="N39" s="20"/>
      <c r="O39" s="84"/>
      <c r="P39" s="84"/>
      <c r="Q39" s="84"/>
      <c r="R39" s="84"/>
      <c r="S39" s="84"/>
      <c r="T39" s="84"/>
      <c r="U39" s="84"/>
      <c r="V39" s="84"/>
      <c r="W39" s="84"/>
      <c r="X39" s="84"/>
      <c r="Y39" s="84"/>
      <c r="Z39" s="84"/>
      <c r="AA39" s="84"/>
      <c r="AB39" s="84"/>
      <c r="AC39" s="84"/>
      <c r="AD39" s="84"/>
    </row>
    <row r="40" s="8" customFormat="true" ht="12.75" hidden="false" customHeight="false" outlineLevel="0" collapsed="false">
      <c r="A40" s="178" t="s">
        <v>373</v>
      </c>
      <c r="B40" s="48" t="n">
        <v>1020</v>
      </c>
      <c r="C40" s="48" t="n">
        <v>132933</v>
      </c>
      <c r="D40" s="48" t="n">
        <v>131548</v>
      </c>
      <c r="E40" s="48" t="n">
        <v>1385</v>
      </c>
      <c r="F40" s="48" t="n">
        <v>503619</v>
      </c>
      <c r="G40" s="48" t="n">
        <v>478383</v>
      </c>
      <c r="H40" s="48" t="n">
        <v>25236</v>
      </c>
      <c r="I40" s="48" t="n">
        <v>16888</v>
      </c>
      <c r="J40" s="48" t="n">
        <v>11283</v>
      </c>
      <c r="K40" s="166" t="n">
        <v>5605</v>
      </c>
      <c r="L40" s="55"/>
      <c r="M40" s="45"/>
      <c r="N40" s="20"/>
      <c r="O40" s="84"/>
      <c r="P40" s="84"/>
      <c r="Q40" s="84"/>
      <c r="R40" s="84"/>
      <c r="S40" s="84"/>
      <c r="T40" s="84"/>
      <c r="U40" s="84"/>
      <c r="V40" s="84"/>
      <c r="W40" s="84"/>
      <c r="X40" s="84"/>
      <c r="Y40" s="84"/>
      <c r="Z40" s="84"/>
      <c r="AA40" s="84"/>
      <c r="AB40" s="84"/>
      <c r="AC40" s="84"/>
      <c r="AD40" s="84"/>
    </row>
    <row r="41" s="8" customFormat="true" ht="12.75" hidden="false" customHeight="false" outlineLevel="0" collapsed="false">
      <c r="A41" s="178" t="s">
        <v>45</v>
      </c>
      <c r="B41" s="77" t="n">
        <v>882</v>
      </c>
      <c r="C41" s="48" t="n">
        <v>113959</v>
      </c>
      <c r="D41" s="48" t="n">
        <v>107481</v>
      </c>
      <c r="E41" s="48" t="n">
        <v>6480</v>
      </c>
      <c r="F41" s="48" t="n">
        <v>343213</v>
      </c>
      <c r="G41" s="48" t="n">
        <v>294410</v>
      </c>
      <c r="H41" s="48" t="n">
        <v>48801</v>
      </c>
      <c r="I41" s="48" t="n">
        <v>3767</v>
      </c>
      <c r="J41" s="48" t="n">
        <v>11100</v>
      </c>
      <c r="K41" s="166" t="n">
        <v>-7333</v>
      </c>
      <c r="L41" s="55"/>
      <c r="M41" s="45"/>
      <c r="N41" s="20"/>
      <c r="O41" s="84"/>
      <c r="P41" s="84"/>
      <c r="Q41" s="84"/>
      <c r="R41" s="84"/>
      <c r="S41" s="84"/>
      <c r="T41" s="84"/>
      <c r="U41" s="84"/>
      <c r="V41" s="84"/>
      <c r="W41" s="84"/>
      <c r="X41" s="84"/>
      <c r="Y41" s="84"/>
      <c r="Z41" s="84"/>
      <c r="AA41" s="84"/>
      <c r="AB41" s="84"/>
      <c r="AC41" s="84"/>
      <c r="AD41" s="84"/>
    </row>
    <row r="42" s="8" customFormat="true" ht="12.75" hidden="false" customHeight="false" outlineLevel="0" collapsed="false">
      <c r="A42" s="178" t="s">
        <v>46</v>
      </c>
      <c r="B42" s="48" t="n">
        <v>685</v>
      </c>
      <c r="C42" s="48" t="n">
        <v>59910</v>
      </c>
      <c r="D42" s="48" t="n">
        <v>47624</v>
      </c>
      <c r="E42" s="48" t="n">
        <v>12286</v>
      </c>
      <c r="F42" s="48" t="n">
        <v>203001</v>
      </c>
      <c r="G42" s="48" t="n">
        <v>158879</v>
      </c>
      <c r="H42" s="48" t="n">
        <v>44122</v>
      </c>
      <c r="I42" s="48" t="n">
        <v>13951</v>
      </c>
      <c r="J42" s="48" t="n">
        <v>12193</v>
      </c>
      <c r="K42" s="172" t="n">
        <v>1757</v>
      </c>
      <c r="L42" s="55"/>
      <c r="M42" s="45"/>
      <c r="N42" s="20"/>
      <c r="O42" s="84"/>
      <c r="P42" s="84"/>
      <c r="Q42" s="84"/>
      <c r="R42" s="84"/>
      <c r="S42" s="84"/>
      <c r="T42" s="84"/>
      <c r="U42" s="84"/>
      <c r="V42" s="84"/>
      <c r="W42" s="84"/>
      <c r="X42" s="84"/>
      <c r="Y42" s="84"/>
      <c r="Z42" s="84"/>
      <c r="AA42" s="84"/>
      <c r="AB42" s="84"/>
      <c r="AC42" s="84"/>
      <c r="AD42" s="84"/>
    </row>
    <row r="43" s="82" customFormat="true" ht="12.75" hidden="false" customHeight="false" outlineLevel="0" collapsed="false">
      <c r="A43" s="84" t="s">
        <v>86</v>
      </c>
      <c r="B43" s="46" t="n">
        <v>540</v>
      </c>
      <c r="C43" s="46" t="n">
        <v>32882</v>
      </c>
      <c r="D43" s="46" t="n">
        <v>24196</v>
      </c>
      <c r="E43" s="46" t="n">
        <v>8686</v>
      </c>
      <c r="F43" s="46" t="n">
        <v>131762</v>
      </c>
      <c r="G43" s="46" t="n">
        <v>91804</v>
      </c>
      <c r="H43" s="46" t="n">
        <v>39958</v>
      </c>
      <c r="I43" s="46" t="n">
        <v>13095</v>
      </c>
      <c r="J43" s="46" t="n">
        <v>7144</v>
      </c>
      <c r="K43" s="158" t="n">
        <v>5951</v>
      </c>
      <c r="L43" s="20"/>
      <c r="M43" s="45"/>
      <c r="N43" s="20"/>
      <c r="O43" s="84"/>
      <c r="P43" s="84"/>
      <c r="Q43" s="84"/>
      <c r="R43" s="84"/>
      <c r="S43" s="84"/>
      <c r="T43" s="84"/>
      <c r="U43" s="84"/>
      <c r="V43" s="84"/>
      <c r="W43" s="84"/>
      <c r="X43" s="84"/>
      <c r="Y43" s="84"/>
      <c r="Z43" s="84"/>
      <c r="AA43" s="84"/>
      <c r="AB43" s="84"/>
      <c r="AC43" s="84"/>
      <c r="AD43" s="84"/>
    </row>
    <row r="44" s="8" customFormat="true" ht="12.75" hidden="false" customHeight="false" outlineLevel="0" collapsed="false">
      <c r="A44" s="84" t="s">
        <v>87</v>
      </c>
      <c r="B44" s="48" t="n">
        <v>502</v>
      </c>
      <c r="C44" s="20" t="n">
        <v>16534</v>
      </c>
      <c r="D44" s="20" t="n">
        <v>15446</v>
      </c>
      <c r="E44" s="20" t="n">
        <v>1088</v>
      </c>
      <c r="F44" s="20" t="n">
        <v>43999</v>
      </c>
      <c r="G44" s="20" t="n">
        <v>41471</v>
      </c>
      <c r="H44" s="20" t="n">
        <v>2528</v>
      </c>
      <c r="I44" s="20" t="n">
        <v>3065</v>
      </c>
      <c r="J44" s="20" t="n">
        <v>2902</v>
      </c>
      <c r="K44" s="180" t="n">
        <v>162</v>
      </c>
      <c r="L44" s="48"/>
      <c r="M44" s="203"/>
      <c r="N44" s="244"/>
      <c r="O44" s="84"/>
      <c r="P44" s="84"/>
      <c r="Q44" s="84"/>
      <c r="R44" s="84"/>
      <c r="S44" s="84"/>
      <c r="T44" s="84"/>
      <c r="U44" s="84"/>
      <c r="V44" s="84"/>
      <c r="W44" s="84"/>
      <c r="X44" s="84"/>
      <c r="Y44" s="84"/>
      <c r="Z44" s="84"/>
      <c r="AA44" s="84"/>
      <c r="AB44" s="84"/>
      <c r="AC44" s="84"/>
      <c r="AD44" s="84"/>
    </row>
    <row r="45" customFormat="false" ht="12.75" hidden="false" customHeight="false" outlineLevel="0" collapsed="false">
      <c r="A45" s="84" t="s">
        <v>150</v>
      </c>
      <c r="B45" s="20" t="n">
        <v>490</v>
      </c>
      <c r="C45" s="20" t="n">
        <v>19326</v>
      </c>
      <c r="D45" s="20" t="n">
        <v>15859</v>
      </c>
      <c r="E45" s="20" t="n">
        <v>3466</v>
      </c>
      <c r="F45" s="20" t="n">
        <v>45465</v>
      </c>
      <c r="G45" s="20" t="n">
        <v>37395</v>
      </c>
      <c r="H45" s="20" t="n">
        <v>8067</v>
      </c>
      <c r="I45" s="20" t="n">
        <v>4608</v>
      </c>
      <c r="J45" s="20" t="n">
        <v>3922</v>
      </c>
      <c r="K45" s="180" t="n">
        <v>685</v>
      </c>
    </row>
    <row r="46" customFormat="false" ht="12.75" hidden="false" customHeight="false" outlineLevel="0" collapsed="false">
      <c r="A46" s="84" t="s">
        <v>151</v>
      </c>
      <c r="B46" s="46" t="n">
        <v>527</v>
      </c>
      <c r="C46" s="46" t="n">
        <v>32913</v>
      </c>
      <c r="D46" s="46" t="n">
        <v>27028</v>
      </c>
      <c r="E46" s="46" t="n">
        <v>5885</v>
      </c>
      <c r="F46" s="46" t="n">
        <v>70427</v>
      </c>
      <c r="G46" s="46" t="n">
        <v>60320</v>
      </c>
      <c r="H46" s="46" t="n">
        <v>10124</v>
      </c>
      <c r="I46" s="46" t="n">
        <v>3616</v>
      </c>
      <c r="J46" s="46" t="n">
        <v>3837</v>
      </c>
      <c r="K46" s="158" t="n">
        <v>-46</v>
      </c>
    </row>
    <row r="47" customFormat="false" ht="12.75" hidden="false" customHeight="false" outlineLevel="0" collapsed="false">
      <c r="A47" s="14"/>
      <c r="B47" s="22"/>
      <c r="C47" s="22"/>
      <c r="D47" s="22"/>
      <c r="E47" s="22"/>
      <c r="F47" s="22"/>
      <c r="G47" s="22"/>
      <c r="H47" s="22"/>
      <c r="I47" s="22"/>
      <c r="J47" s="22"/>
      <c r="K47" s="23"/>
    </row>
    <row r="48" customFormat="false" ht="12.75" hidden="false" customHeight="false" outlineLevel="0" collapsed="false">
      <c r="A48" s="188" t="s">
        <v>374</v>
      </c>
      <c r="B48" s="34"/>
      <c r="C48" s="34"/>
      <c r="D48" s="34"/>
      <c r="E48" s="34"/>
      <c r="F48" s="34"/>
      <c r="G48" s="34"/>
      <c r="H48" s="34"/>
      <c r="I48" s="34"/>
      <c r="J48" s="34"/>
      <c r="K48" s="83"/>
    </row>
    <row r="50" customFormat="false" ht="12.75" hidden="false" customHeight="false" outlineLevel="0" collapsed="false">
      <c r="A50"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5" location="'Options time series-NSE '!A1" display="#Options time series-NSE .A1"/>
    <hyperlink ref="F4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K1" s="6" t="s">
        <v>39</v>
      </c>
    </row>
    <row r="2" customFormat="false" ht="12.75" hidden="false" customHeight="false" outlineLevel="0" collapsed="false">
      <c r="A2" s="24" t="s">
        <v>375</v>
      </c>
      <c r="B2" s="7"/>
      <c r="C2" s="7"/>
      <c r="D2" s="7"/>
      <c r="E2" s="7"/>
      <c r="F2" s="7"/>
      <c r="G2" s="7"/>
      <c r="H2" s="7"/>
      <c r="I2" s="7"/>
      <c r="J2" s="7"/>
      <c r="K2" s="7"/>
      <c r="L2" s="7"/>
      <c r="M2" s="80"/>
      <c r="N2" s="7"/>
    </row>
    <row r="3" customFormat="false" ht="12.75" hidden="false" customHeight="false" outlineLevel="0" collapsed="false">
      <c r="A3" s="213" t="s">
        <v>215</v>
      </c>
      <c r="B3" s="212"/>
      <c r="C3" s="212"/>
      <c r="D3" s="212"/>
      <c r="E3" s="212"/>
      <c r="F3" s="212"/>
      <c r="G3" s="212"/>
      <c r="H3" s="212"/>
      <c r="I3" s="26"/>
      <c r="J3" s="254" t="s">
        <v>376</v>
      </c>
      <c r="K3" s="254"/>
      <c r="L3" s="254"/>
      <c r="M3" s="213"/>
      <c r="N3" s="254" t="s">
        <v>377</v>
      </c>
      <c r="O3" s="254"/>
      <c r="P3" s="254"/>
      <c r="Q3" s="255" t="s">
        <v>111</v>
      </c>
      <c r="R3" s="256"/>
    </row>
    <row r="4" customFormat="false" ht="12.75" hidden="false" customHeight="false" outlineLevel="0" collapsed="false">
      <c r="B4" s="7"/>
      <c r="C4" s="17" t="s">
        <v>378</v>
      </c>
      <c r="D4" s="17"/>
      <c r="E4" s="17" t="s">
        <v>379</v>
      </c>
      <c r="F4" s="17"/>
      <c r="G4" s="17" t="s">
        <v>380</v>
      </c>
      <c r="H4" s="17"/>
      <c r="I4" s="17" t="s">
        <v>381</v>
      </c>
      <c r="J4" s="17"/>
      <c r="K4" s="17" t="s">
        <v>382</v>
      </c>
      <c r="L4" s="17"/>
      <c r="M4" s="17" t="s">
        <v>381</v>
      </c>
      <c r="N4" s="17"/>
      <c r="O4" s="18" t="s">
        <v>382</v>
      </c>
      <c r="P4" s="18"/>
      <c r="Q4" s="26"/>
      <c r="R4" s="47"/>
    </row>
    <row r="5" customFormat="false" ht="12.75" hidden="false" customHeight="false" outlineLevel="0" collapsed="false">
      <c r="B5" s="7"/>
      <c r="C5" s="55" t="s">
        <v>383</v>
      </c>
      <c r="D5" s="55"/>
      <c r="E5" s="55" t="s">
        <v>383</v>
      </c>
      <c r="F5" s="55"/>
      <c r="G5" s="55" t="s">
        <v>383</v>
      </c>
      <c r="H5" s="55"/>
      <c r="I5" s="55" t="s">
        <v>383</v>
      </c>
      <c r="J5" s="55"/>
      <c r="K5" s="55" t="s">
        <v>383</v>
      </c>
      <c r="L5" s="55"/>
      <c r="M5" s="55" t="s">
        <v>383</v>
      </c>
      <c r="N5" s="55"/>
      <c r="O5" s="55" t="s">
        <v>383</v>
      </c>
      <c r="P5" s="55"/>
      <c r="Q5" s="26"/>
      <c r="R5" s="47"/>
    </row>
    <row r="6" customFormat="false" ht="12.75" hidden="false" customHeight="false" outlineLevel="0" collapsed="false">
      <c r="B6" s="13" t="s">
        <v>51</v>
      </c>
      <c r="C6" s="13" t="s">
        <v>384</v>
      </c>
      <c r="D6" s="13" t="s">
        <v>218</v>
      </c>
      <c r="E6" s="13" t="s">
        <v>384</v>
      </c>
      <c r="F6" s="13" t="s">
        <v>218</v>
      </c>
      <c r="G6" s="13" t="s">
        <v>384</v>
      </c>
      <c r="H6" s="13" t="s">
        <v>218</v>
      </c>
      <c r="I6" s="13" t="s">
        <v>384</v>
      </c>
      <c r="J6" s="13" t="s">
        <v>385</v>
      </c>
      <c r="K6" s="13" t="s">
        <v>384</v>
      </c>
      <c r="L6" s="13" t="s">
        <v>385</v>
      </c>
      <c r="M6" s="13" t="s">
        <v>384</v>
      </c>
      <c r="N6" s="13" t="s">
        <v>385</v>
      </c>
      <c r="O6" s="13" t="s">
        <v>384</v>
      </c>
      <c r="P6" s="13" t="s">
        <v>385</v>
      </c>
      <c r="Q6" s="46" t="s">
        <v>384</v>
      </c>
      <c r="R6" s="158" t="s">
        <v>385</v>
      </c>
    </row>
    <row r="7" customFormat="false" ht="12.75" hidden="false" customHeight="false" outlineLevel="0" collapsed="false">
      <c r="B7" s="13" t="s">
        <v>223</v>
      </c>
      <c r="C7" s="13" t="s">
        <v>386</v>
      </c>
      <c r="D7" s="13" t="s">
        <v>227</v>
      </c>
      <c r="E7" s="13" t="s">
        <v>386</v>
      </c>
      <c r="F7" s="123" t="s">
        <v>227</v>
      </c>
      <c r="G7" s="13" t="s">
        <v>386</v>
      </c>
      <c r="H7" s="123" t="s">
        <v>227</v>
      </c>
      <c r="I7" s="13" t="s">
        <v>386</v>
      </c>
      <c r="J7" s="13" t="s">
        <v>218</v>
      </c>
      <c r="K7" s="13" t="s">
        <v>386</v>
      </c>
      <c r="L7" s="13" t="s">
        <v>218</v>
      </c>
      <c r="M7" s="13" t="s">
        <v>386</v>
      </c>
      <c r="N7" s="13" t="s">
        <v>218</v>
      </c>
      <c r="O7" s="13" t="s">
        <v>386</v>
      </c>
      <c r="P7" s="13" t="s">
        <v>218</v>
      </c>
      <c r="Q7" s="46" t="s">
        <v>386</v>
      </c>
      <c r="R7" s="158" t="s">
        <v>218</v>
      </c>
    </row>
    <row r="8" customFormat="false" ht="12.75" hidden="false" customHeight="false" outlineLevel="0" collapsed="false">
      <c r="B8" s="49" t="s">
        <v>236</v>
      </c>
      <c r="C8" s="49" t="s">
        <v>239</v>
      </c>
      <c r="D8" s="49"/>
      <c r="E8" s="49" t="s">
        <v>239</v>
      </c>
      <c r="F8" s="49"/>
      <c r="G8" s="49" t="s">
        <v>239</v>
      </c>
      <c r="H8" s="49"/>
      <c r="I8" s="49" t="s">
        <v>239</v>
      </c>
      <c r="J8" s="49" t="s">
        <v>227</v>
      </c>
      <c r="K8" s="49" t="s">
        <v>239</v>
      </c>
      <c r="L8" s="49" t="s">
        <v>227</v>
      </c>
      <c r="M8" s="49" t="s">
        <v>239</v>
      </c>
      <c r="N8" s="49" t="s">
        <v>227</v>
      </c>
      <c r="O8" s="49" t="s">
        <v>239</v>
      </c>
      <c r="P8" s="49" t="s">
        <v>227</v>
      </c>
      <c r="Q8" s="49" t="s">
        <v>239</v>
      </c>
      <c r="R8" s="159" t="s">
        <v>227</v>
      </c>
    </row>
    <row r="9" customFormat="false" ht="12.75" hidden="false" customHeight="false" outlineLevel="0" collapsed="false">
      <c r="A9" s="213" t="s">
        <v>90</v>
      </c>
      <c r="B9" s="257" t="n">
        <v>2</v>
      </c>
      <c r="C9" s="257" t="n">
        <v>3</v>
      </c>
      <c r="D9" s="257" t="n">
        <v>4</v>
      </c>
      <c r="E9" s="257" t="n">
        <v>5</v>
      </c>
      <c r="F9" s="257" t="n">
        <v>6</v>
      </c>
      <c r="G9" s="257" t="n">
        <v>7</v>
      </c>
      <c r="H9" s="257" t="n">
        <v>8</v>
      </c>
      <c r="I9" s="257" t="n">
        <v>9</v>
      </c>
      <c r="J9" s="257" t="n">
        <v>10</v>
      </c>
      <c r="K9" s="257" t="n">
        <v>11</v>
      </c>
      <c r="L9" s="257" t="n">
        <v>12</v>
      </c>
      <c r="M9" s="258" t="n">
        <v>13</v>
      </c>
      <c r="N9" s="257" t="n">
        <v>14</v>
      </c>
      <c r="O9" s="259" t="n">
        <v>15</v>
      </c>
      <c r="P9" s="259" t="n">
        <v>16</v>
      </c>
      <c r="Q9" s="259" t="n">
        <v>17</v>
      </c>
      <c r="R9" s="260" t="n">
        <v>18</v>
      </c>
    </row>
    <row r="10" s="247" customFormat="true" ht="12.75" hidden="false" customHeight="false" outlineLevel="0" collapsed="false">
      <c r="A10" s="247" t="s">
        <v>244</v>
      </c>
      <c r="B10" s="221" t="n">
        <v>22</v>
      </c>
      <c r="C10" s="221" t="n">
        <v>16207959</v>
      </c>
      <c r="D10" s="221" t="n">
        <v>346934</v>
      </c>
      <c r="E10" s="221" t="n">
        <v>11127649</v>
      </c>
      <c r="F10" s="221" t="n">
        <v>589657</v>
      </c>
      <c r="G10" s="221" t="n">
        <v>0</v>
      </c>
      <c r="H10" s="221" t="n">
        <v>0</v>
      </c>
      <c r="I10" s="221" t="n">
        <v>12689872</v>
      </c>
      <c r="J10" s="221" t="n">
        <v>295511</v>
      </c>
      <c r="K10" s="221" t="n">
        <v>11499770</v>
      </c>
      <c r="L10" s="245" t="n">
        <v>250133</v>
      </c>
      <c r="M10" s="221" t="n">
        <v>718536</v>
      </c>
      <c r="N10" s="261" t="n">
        <v>41345</v>
      </c>
      <c r="O10" s="261" t="n">
        <v>164411</v>
      </c>
      <c r="P10" s="261" t="n">
        <v>8400</v>
      </c>
      <c r="Q10" s="262" t="n">
        <v>52408197</v>
      </c>
      <c r="R10" s="263" t="n">
        <v>1531980</v>
      </c>
    </row>
    <row r="11" s="8" customFormat="true" ht="12.75" hidden="false" customHeight="false" outlineLevel="0" collapsed="false">
      <c r="A11" s="84" t="s">
        <v>245</v>
      </c>
      <c r="B11" s="48" t="n">
        <v>20</v>
      </c>
      <c r="C11" s="48" t="n">
        <v>16617516</v>
      </c>
      <c r="D11" s="48" t="n">
        <v>317415</v>
      </c>
      <c r="E11" s="48" t="n">
        <v>95528178</v>
      </c>
      <c r="F11" s="48" t="n">
        <v>448155</v>
      </c>
      <c r="G11" s="48" t="n">
        <v>0</v>
      </c>
      <c r="H11" s="48" t="n">
        <v>0</v>
      </c>
      <c r="I11" s="48" t="n">
        <v>11196349</v>
      </c>
      <c r="J11" s="48" t="n">
        <v>235522</v>
      </c>
      <c r="K11" s="48" t="n">
        <v>10299192</v>
      </c>
      <c r="L11" s="48" t="n">
        <v>194993</v>
      </c>
      <c r="M11" s="77" t="n">
        <v>485011</v>
      </c>
      <c r="N11" s="48" t="n">
        <v>24185</v>
      </c>
      <c r="O11" s="264" t="n">
        <v>159269</v>
      </c>
      <c r="P11" s="264" t="n">
        <v>6983</v>
      </c>
      <c r="Q11" s="264" t="n">
        <v>48285515</v>
      </c>
      <c r="R11" s="265" t="n">
        <v>1227252</v>
      </c>
    </row>
    <row r="12" s="8" customFormat="true" ht="12.75" hidden="false" customHeight="false" outlineLevel="0" collapsed="false">
      <c r="A12" s="84" t="s">
        <v>126</v>
      </c>
      <c r="B12" s="48" t="n">
        <v>17</v>
      </c>
      <c r="C12" s="48" t="n">
        <v>18662382</v>
      </c>
      <c r="D12" s="48" t="n">
        <v>301764</v>
      </c>
      <c r="E12" s="48" t="n">
        <v>9858642</v>
      </c>
      <c r="F12" s="48" t="n">
        <v>356383</v>
      </c>
      <c r="G12" s="48" t="n">
        <v>0</v>
      </c>
      <c r="H12" s="48" t="n">
        <v>0</v>
      </c>
      <c r="I12" s="48" t="n">
        <v>13687468</v>
      </c>
      <c r="J12" s="48" t="n">
        <v>240150</v>
      </c>
      <c r="K12" s="48" t="n">
        <v>13687468</v>
      </c>
      <c r="L12" s="48" t="n">
        <v>240150</v>
      </c>
      <c r="M12" s="77" t="n">
        <v>558380</v>
      </c>
      <c r="N12" s="48" t="n">
        <v>22168</v>
      </c>
      <c r="O12" s="264" t="n">
        <v>248943</v>
      </c>
      <c r="P12" s="264" t="n">
        <v>9259</v>
      </c>
      <c r="Q12" s="264" t="n">
        <v>56210317</v>
      </c>
      <c r="R12" s="265" t="n">
        <v>1143362</v>
      </c>
      <c r="S12" s="165"/>
    </row>
    <row r="13" s="269" customFormat="true" ht="12.75" hidden="false" customHeight="false" outlineLevel="0" collapsed="false">
      <c r="A13" s="266" t="s">
        <v>174</v>
      </c>
      <c r="B13" s="267" t="n">
        <v>243</v>
      </c>
      <c r="C13" s="267" t="n">
        <v>210428103</v>
      </c>
      <c r="D13" s="267" t="n">
        <v>3570111</v>
      </c>
      <c r="E13" s="267" t="n">
        <v>221577980</v>
      </c>
      <c r="F13" s="267" t="n">
        <v>3479642</v>
      </c>
      <c r="G13" s="267" t="n">
        <v>0</v>
      </c>
      <c r="H13" s="267" t="n">
        <v>0</v>
      </c>
      <c r="I13" s="267" t="n">
        <v>110431974</v>
      </c>
      <c r="J13" s="267" t="n">
        <v>2002544</v>
      </c>
      <c r="K13" s="267" t="n">
        <v>101656470</v>
      </c>
      <c r="L13" s="267" t="n">
        <v>1728957</v>
      </c>
      <c r="M13" s="267" t="n">
        <v>9762968</v>
      </c>
      <c r="N13" s="267" t="n">
        <v>171843</v>
      </c>
      <c r="O13" s="267" t="n">
        <v>3533002</v>
      </c>
      <c r="P13" s="267" t="n">
        <v>57384</v>
      </c>
      <c r="Q13" s="267" t="n">
        <v>657390497</v>
      </c>
      <c r="R13" s="268" t="n">
        <v>11010482</v>
      </c>
    </row>
    <row r="14" s="273" customFormat="true" ht="12.75" hidden="false" customHeight="false" outlineLevel="0" collapsed="false">
      <c r="A14" s="270" t="s">
        <v>278</v>
      </c>
      <c r="B14" s="271" t="n">
        <v>20</v>
      </c>
      <c r="C14" s="271" t="n">
        <v>20497152</v>
      </c>
      <c r="D14" s="271" t="n">
        <v>276677</v>
      </c>
      <c r="E14" s="271" t="n">
        <v>10184028</v>
      </c>
      <c r="F14" s="271" t="n">
        <v>289362</v>
      </c>
      <c r="G14" s="271" t="n">
        <v>0</v>
      </c>
      <c r="H14" s="271" t="n">
        <v>0</v>
      </c>
      <c r="I14" s="271" t="n">
        <v>15617055</v>
      </c>
      <c r="J14" s="271" t="n">
        <v>228218</v>
      </c>
      <c r="K14" s="271" t="n">
        <v>15831030</v>
      </c>
      <c r="L14" s="271" t="n">
        <v>215881</v>
      </c>
      <c r="M14" s="271" t="n">
        <v>621556</v>
      </c>
      <c r="N14" s="271" t="n">
        <v>19332</v>
      </c>
      <c r="O14" s="271" t="n">
        <v>344986</v>
      </c>
      <c r="P14" s="271" t="n">
        <v>10461</v>
      </c>
      <c r="Q14" s="271" t="n">
        <v>63095807</v>
      </c>
      <c r="R14" s="272" t="n">
        <v>1039931</v>
      </c>
    </row>
    <row r="15" s="273" customFormat="true" ht="12.75" hidden="false" customHeight="false" outlineLevel="0" collapsed="false">
      <c r="A15" s="270" t="s">
        <v>247</v>
      </c>
      <c r="B15" s="271" t="n">
        <v>19</v>
      </c>
      <c r="C15" s="271" t="n">
        <v>15750767</v>
      </c>
      <c r="D15" s="271" t="n">
        <v>205679</v>
      </c>
      <c r="E15" s="271" t="n">
        <v>17156838</v>
      </c>
      <c r="F15" s="271" t="n">
        <v>185121</v>
      </c>
      <c r="G15" s="271" t="n">
        <v>0</v>
      </c>
      <c r="H15" s="271" t="n">
        <v>0</v>
      </c>
      <c r="I15" s="271" t="n">
        <v>9986938</v>
      </c>
      <c r="J15" s="271" t="n">
        <v>147329</v>
      </c>
      <c r="K15" s="271" t="n">
        <v>11488263</v>
      </c>
      <c r="L15" s="271" t="n">
        <v>158270</v>
      </c>
      <c r="M15" s="271" t="n">
        <v>893075</v>
      </c>
      <c r="N15" s="271" t="n">
        <v>10387</v>
      </c>
      <c r="O15" s="271" t="n">
        <v>468695</v>
      </c>
      <c r="P15" s="271" t="n">
        <v>5585</v>
      </c>
      <c r="Q15" s="271" t="n">
        <v>55744576</v>
      </c>
      <c r="R15" s="272" t="n">
        <v>712370</v>
      </c>
    </row>
    <row r="16" s="273" customFormat="true" ht="12.75" hidden="false" customHeight="false" outlineLevel="0" collapsed="false">
      <c r="A16" s="270" t="s">
        <v>248</v>
      </c>
      <c r="B16" s="271" t="n">
        <v>20</v>
      </c>
      <c r="C16" s="271" t="n">
        <v>17695542</v>
      </c>
      <c r="D16" s="271" t="n">
        <v>234141</v>
      </c>
      <c r="E16" s="271" t="n">
        <v>22814332</v>
      </c>
      <c r="F16" s="271" t="n">
        <v>215830</v>
      </c>
      <c r="G16" s="271" t="n">
        <v>0</v>
      </c>
      <c r="H16" s="271" t="n">
        <v>0</v>
      </c>
      <c r="I16" s="271" t="n">
        <v>10573686</v>
      </c>
      <c r="J16" s="271" t="n">
        <v>158702</v>
      </c>
      <c r="K16" s="271" t="n">
        <v>10641985</v>
      </c>
      <c r="L16" s="271" t="n">
        <v>150570</v>
      </c>
      <c r="M16" s="271" t="n">
        <v>1214695</v>
      </c>
      <c r="N16" s="271" t="n">
        <v>12872</v>
      </c>
      <c r="O16" s="271" t="n">
        <v>562425</v>
      </c>
      <c r="P16" s="271" t="n">
        <v>6004</v>
      </c>
      <c r="Q16" s="271" t="n">
        <v>63502665</v>
      </c>
      <c r="R16" s="272" t="n">
        <v>778118</v>
      </c>
    </row>
    <row r="17" s="273" customFormat="true" ht="12.75" hidden="false" customHeight="false" outlineLevel="0" collapsed="false">
      <c r="A17" s="270" t="s">
        <v>249</v>
      </c>
      <c r="B17" s="271" t="n">
        <v>21</v>
      </c>
      <c r="C17" s="271" t="n">
        <v>20007897</v>
      </c>
      <c r="D17" s="271" t="n">
        <v>269997</v>
      </c>
      <c r="E17" s="271" t="n">
        <v>22262785</v>
      </c>
      <c r="F17" s="271" t="n">
        <v>230466</v>
      </c>
      <c r="G17" s="271" t="n">
        <v>0</v>
      </c>
      <c r="H17" s="271" t="n">
        <v>0</v>
      </c>
      <c r="I17" s="271" t="n">
        <v>11144623</v>
      </c>
      <c r="J17" s="271" t="n">
        <v>171697</v>
      </c>
      <c r="K17" s="271" t="n">
        <v>10014156</v>
      </c>
      <c r="L17" s="271" t="n">
        <v>141919</v>
      </c>
      <c r="M17" s="271" t="n">
        <v>927467</v>
      </c>
      <c r="N17" s="271" t="n">
        <v>10562</v>
      </c>
      <c r="O17" s="271" t="n">
        <v>436840</v>
      </c>
      <c r="P17" s="271" t="n">
        <v>4526</v>
      </c>
      <c r="Q17" s="271" t="n">
        <v>64793766</v>
      </c>
      <c r="R17" s="272" t="n">
        <v>829166</v>
      </c>
    </row>
    <row r="18" s="273" customFormat="true" ht="12.75" hidden="false" customHeight="false" outlineLevel="0" collapsed="false">
      <c r="A18" s="270" t="s">
        <v>175</v>
      </c>
      <c r="B18" s="274" t="n">
        <v>18</v>
      </c>
      <c r="C18" s="274" t="n">
        <v>19471367</v>
      </c>
      <c r="D18" s="274" t="n">
        <v>256950</v>
      </c>
      <c r="E18" s="274" t="n">
        <v>1794927</v>
      </c>
      <c r="F18" s="274" t="n">
        <v>187211</v>
      </c>
      <c r="G18" s="274" t="n">
        <v>0</v>
      </c>
      <c r="H18" s="274" t="n">
        <v>0</v>
      </c>
      <c r="I18" s="274" t="n">
        <v>10296361</v>
      </c>
      <c r="J18" s="274" t="n">
        <v>158042</v>
      </c>
      <c r="K18" s="274" t="n">
        <v>962456</v>
      </c>
      <c r="L18" s="274" t="n">
        <v>134092</v>
      </c>
      <c r="M18" s="274" t="n">
        <v>56186</v>
      </c>
      <c r="N18" s="274" t="n">
        <v>6429</v>
      </c>
      <c r="O18" s="274" t="n">
        <v>24195</v>
      </c>
      <c r="P18" s="274" t="n">
        <v>2632</v>
      </c>
      <c r="Q18" s="274" t="n">
        <v>5814538</v>
      </c>
      <c r="R18" s="275" t="n">
        <v>745356</v>
      </c>
      <c r="S18" s="276"/>
    </row>
    <row r="19" s="273" customFormat="true" ht="12.75" hidden="false" customHeight="false" outlineLevel="0" collapsed="false">
      <c r="A19" s="126" t="s">
        <v>176</v>
      </c>
      <c r="B19" s="271" t="n">
        <v>20</v>
      </c>
      <c r="C19" s="271" t="n">
        <v>21649445</v>
      </c>
      <c r="D19" s="271" t="n">
        <v>324962</v>
      </c>
      <c r="E19" s="271" t="n">
        <v>19858409</v>
      </c>
      <c r="F19" s="271" t="n">
        <v>239264</v>
      </c>
      <c r="G19" s="271" t="n">
        <v>0</v>
      </c>
      <c r="H19" s="271" t="n">
        <v>0</v>
      </c>
      <c r="I19" s="271" t="n">
        <v>12967476</v>
      </c>
      <c r="J19" s="271" t="n">
        <v>231565</v>
      </c>
      <c r="K19" s="271" t="n">
        <v>7769905</v>
      </c>
      <c r="L19" s="271" t="n">
        <v>132945</v>
      </c>
      <c r="M19" s="271" t="n">
        <v>689231</v>
      </c>
      <c r="N19" s="271" t="n">
        <v>9951</v>
      </c>
      <c r="O19" s="271" t="n">
        <v>200362</v>
      </c>
      <c r="P19" s="271" t="n">
        <v>2960</v>
      </c>
      <c r="Q19" s="271" t="n">
        <v>63134828</v>
      </c>
      <c r="R19" s="272" t="n">
        <v>941646</v>
      </c>
    </row>
    <row r="20" s="273" customFormat="true" ht="12.75" hidden="false" customHeight="false" outlineLevel="0" collapsed="false">
      <c r="A20" s="126" t="s">
        <v>250</v>
      </c>
      <c r="B20" s="271" t="n">
        <v>21</v>
      </c>
      <c r="C20" s="271" t="n">
        <v>19332343</v>
      </c>
      <c r="D20" s="271" t="n">
        <v>380198</v>
      </c>
      <c r="E20" s="271" t="n">
        <v>20076138</v>
      </c>
      <c r="F20" s="271" t="n">
        <v>332728</v>
      </c>
      <c r="G20" s="271" t="n">
        <v>0</v>
      </c>
      <c r="H20" s="271" t="n">
        <v>0</v>
      </c>
      <c r="I20" s="271" t="n">
        <v>12161148</v>
      </c>
      <c r="J20" s="271" t="n">
        <v>268034</v>
      </c>
      <c r="K20" s="271" t="n">
        <v>9237282</v>
      </c>
      <c r="L20" s="271" t="n">
        <v>193589</v>
      </c>
      <c r="M20" s="271" t="n">
        <v>1035531</v>
      </c>
      <c r="N20" s="271" t="n">
        <v>18688</v>
      </c>
      <c r="O20" s="271" t="n">
        <v>269124</v>
      </c>
      <c r="P20" s="271" t="n">
        <v>4636</v>
      </c>
      <c r="Q20" s="271" t="n">
        <v>62111566</v>
      </c>
      <c r="R20" s="272" t="n">
        <v>1197872</v>
      </c>
    </row>
    <row r="21" s="278" customFormat="true" ht="12.75" hidden="false" customHeight="false" outlineLevel="0" collapsed="false">
      <c r="A21" s="126" t="s">
        <v>251</v>
      </c>
      <c r="B21" s="264" t="n">
        <v>20</v>
      </c>
      <c r="C21" s="264" t="n">
        <v>14433984</v>
      </c>
      <c r="D21" s="264" t="n">
        <v>300449</v>
      </c>
      <c r="E21" s="264" t="n">
        <v>17594216</v>
      </c>
      <c r="F21" s="264" t="n">
        <v>324011</v>
      </c>
      <c r="G21" s="264" t="n">
        <v>0</v>
      </c>
      <c r="H21" s="264" t="n">
        <v>0</v>
      </c>
      <c r="I21" s="264" t="n">
        <v>7568163</v>
      </c>
      <c r="J21" s="264" t="n">
        <v>174797</v>
      </c>
      <c r="K21" s="264" t="n">
        <v>6267479</v>
      </c>
      <c r="L21" s="264" t="n">
        <v>137305</v>
      </c>
      <c r="M21" s="277" t="n">
        <v>820895</v>
      </c>
      <c r="N21" s="264" t="n">
        <v>16880</v>
      </c>
      <c r="O21" s="264" t="n">
        <v>208806</v>
      </c>
      <c r="P21" s="264" t="n">
        <v>4003</v>
      </c>
      <c r="Q21" s="264" t="n">
        <v>46893543</v>
      </c>
      <c r="R21" s="265" t="n">
        <v>957445</v>
      </c>
    </row>
    <row r="22" s="278" customFormat="true" ht="12.75" hidden="false" customHeight="false" outlineLevel="0" collapsed="false">
      <c r="A22" s="126" t="s">
        <v>136</v>
      </c>
      <c r="B22" s="264" t="n">
        <v>23</v>
      </c>
      <c r="C22" s="264" t="n">
        <v>20423139</v>
      </c>
      <c r="D22" s="264" t="n">
        <v>395380</v>
      </c>
      <c r="E22" s="264" t="n">
        <v>22232227</v>
      </c>
      <c r="F22" s="264" t="n">
        <v>382601</v>
      </c>
      <c r="G22" s="264" t="n">
        <v>0</v>
      </c>
      <c r="H22" s="264" t="n">
        <v>0</v>
      </c>
      <c r="I22" s="264" t="n">
        <v>9144707</v>
      </c>
      <c r="J22" s="264" t="n">
        <v>198173</v>
      </c>
      <c r="K22" s="264" t="n">
        <v>7744997</v>
      </c>
      <c r="L22" s="264" t="n">
        <v>159035</v>
      </c>
      <c r="M22" s="277" t="n">
        <v>944602</v>
      </c>
      <c r="N22" s="264" t="n">
        <v>19354</v>
      </c>
      <c r="O22" s="264" t="n">
        <v>307688</v>
      </c>
      <c r="P22" s="264" t="n">
        <v>5630</v>
      </c>
      <c r="Q22" s="264" t="n">
        <v>60797360</v>
      </c>
      <c r="R22" s="265" t="n">
        <v>1160174</v>
      </c>
    </row>
    <row r="23" s="278" customFormat="true" ht="12.75" hidden="false" customHeight="false" outlineLevel="0" collapsed="false">
      <c r="A23" s="126" t="s">
        <v>137</v>
      </c>
      <c r="B23" s="264" t="n">
        <v>21</v>
      </c>
      <c r="C23" s="264" t="n">
        <v>17941870</v>
      </c>
      <c r="D23" s="264" t="n">
        <v>377939</v>
      </c>
      <c r="E23" s="264" t="n">
        <v>19154946</v>
      </c>
      <c r="F23" s="264" t="n">
        <v>375987</v>
      </c>
      <c r="G23" s="264" t="n">
        <v>0</v>
      </c>
      <c r="H23" s="264" t="n">
        <v>0</v>
      </c>
      <c r="I23" s="264" t="n">
        <v>6056056</v>
      </c>
      <c r="J23" s="264" t="n">
        <v>139919</v>
      </c>
      <c r="K23" s="264" t="n">
        <v>7508380</v>
      </c>
      <c r="L23" s="264" t="n">
        <v>168790</v>
      </c>
      <c r="M23" s="277" t="n">
        <v>740229</v>
      </c>
      <c r="N23" s="264" t="n">
        <v>17009</v>
      </c>
      <c r="O23" s="264" t="n">
        <v>199648</v>
      </c>
      <c r="P23" s="264" t="n">
        <v>4421</v>
      </c>
      <c r="Q23" s="264" t="n">
        <v>51601129</v>
      </c>
      <c r="R23" s="265" t="n">
        <v>1084064</v>
      </c>
    </row>
    <row r="24" s="8" customFormat="true" ht="12.75" hidden="false" customHeight="false" outlineLevel="0" collapsed="false">
      <c r="A24" s="84" t="s">
        <v>138</v>
      </c>
      <c r="B24" s="48" t="n">
        <v>20</v>
      </c>
      <c r="C24" s="48" t="n">
        <v>11161427</v>
      </c>
      <c r="D24" s="48" t="n">
        <v>267641</v>
      </c>
      <c r="E24" s="48" t="n">
        <v>16693260</v>
      </c>
      <c r="F24" s="48" t="n">
        <v>380161</v>
      </c>
      <c r="G24" s="48" t="n">
        <v>0</v>
      </c>
      <c r="H24" s="48" t="n">
        <v>0</v>
      </c>
      <c r="I24" s="48" t="n">
        <v>2243173</v>
      </c>
      <c r="J24" s="48" t="n">
        <v>58115</v>
      </c>
      <c r="K24" s="48" t="n">
        <v>2835787</v>
      </c>
      <c r="L24" s="48" t="n">
        <v>70951</v>
      </c>
      <c r="M24" s="77" t="n">
        <v>740079</v>
      </c>
      <c r="N24" s="48" t="n">
        <v>17239</v>
      </c>
      <c r="O24" s="264" t="n">
        <v>166329</v>
      </c>
      <c r="P24" s="264" t="n">
        <v>3801</v>
      </c>
      <c r="Q24" s="264" t="n">
        <v>33840055</v>
      </c>
      <c r="R24" s="265" t="n">
        <v>797908</v>
      </c>
    </row>
    <row r="25" s="8" customFormat="true" ht="12.75" hidden="false" customHeight="false" outlineLevel="0" collapsed="false">
      <c r="A25" s="84" t="s">
        <v>139</v>
      </c>
      <c r="B25" s="48" t="n">
        <v>20</v>
      </c>
      <c r="C25" s="48" t="n">
        <v>12063172</v>
      </c>
      <c r="D25" s="48" t="n">
        <v>280100</v>
      </c>
      <c r="E25" s="48" t="n">
        <v>15601531</v>
      </c>
      <c r="F25" s="48" t="n">
        <v>336901</v>
      </c>
      <c r="G25" s="48" t="n">
        <v>0</v>
      </c>
      <c r="H25" s="48" t="n">
        <v>0</v>
      </c>
      <c r="I25" s="48" t="n">
        <v>2672588</v>
      </c>
      <c r="J25" s="48" t="n">
        <v>67954</v>
      </c>
      <c r="K25" s="48" t="n">
        <v>2692643</v>
      </c>
      <c r="L25" s="48" t="n">
        <v>65611</v>
      </c>
      <c r="M25" s="77" t="n">
        <v>573744</v>
      </c>
      <c r="N25" s="48" t="n">
        <v>13139</v>
      </c>
      <c r="O25" s="264" t="n">
        <v>126146</v>
      </c>
      <c r="P25" s="264" t="n">
        <v>2725</v>
      </c>
      <c r="Q25" s="264" t="n">
        <v>33729824</v>
      </c>
      <c r="R25" s="265" t="n">
        <v>766431</v>
      </c>
    </row>
    <row r="26" s="84" customFormat="true" ht="12.75" hidden="false" customHeight="false" outlineLevel="0" collapsed="false">
      <c r="A26" s="26"/>
      <c r="B26" s="48"/>
      <c r="C26" s="48"/>
      <c r="D26" s="48"/>
      <c r="E26" s="48"/>
      <c r="F26" s="48"/>
      <c r="G26" s="48"/>
      <c r="H26" s="48"/>
      <c r="I26" s="48"/>
      <c r="J26" s="48"/>
      <c r="K26" s="48"/>
      <c r="L26" s="48"/>
      <c r="M26" s="77"/>
      <c r="N26" s="48"/>
      <c r="O26" s="264"/>
      <c r="P26" s="264"/>
      <c r="Q26" s="264"/>
      <c r="R26" s="265"/>
    </row>
    <row r="27" s="84" customFormat="true" ht="12.75" hidden="false" customHeight="false" outlineLevel="0" collapsed="false">
      <c r="A27" s="176" t="s">
        <v>256</v>
      </c>
      <c r="B27" s="168" t="n">
        <v>251</v>
      </c>
      <c r="C27" s="168" t="n">
        <v>156598579</v>
      </c>
      <c r="D27" s="168" t="n">
        <v>3820667</v>
      </c>
      <c r="E27" s="168" t="n">
        <v>203587952</v>
      </c>
      <c r="F27" s="168" t="n">
        <v>7548563</v>
      </c>
      <c r="G27" s="168" t="n">
        <v>0</v>
      </c>
      <c r="H27" s="168" t="n">
        <v>0</v>
      </c>
      <c r="I27" s="168" t="n">
        <v>26667882</v>
      </c>
      <c r="J27" s="168" t="n">
        <v>668816</v>
      </c>
      <c r="K27" s="168" t="n">
        <v>28698156</v>
      </c>
      <c r="L27" s="168" t="n">
        <v>693295</v>
      </c>
      <c r="M27" s="169" t="n">
        <v>8002713</v>
      </c>
      <c r="N27" s="168" t="n">
        <v>308443</v>
      </c>
      <c r="O27" s="279" t="n">
        <v>1457918</v>
      </c>
      <c r="P27" s="279" t="n">
        <v>50693</v>
      </c>
      <c r="Q27" s="279" t="n">
        <v>425013200</v>
      </c>
      <c r="R27" s="280" t="n">
        <v>13090478</v>
      </c>
    </row>
    <row r="28" s="84" customFormat="true" ht="12.75" hidden="false" customHeight="false" outlineLevel="0" collapsed="false">
      <c r="A28" s="178" t="s">
        <v>140</v>
      </c>
      <c r="B28" s="48" t="n">
        <v>18</v>
      </c>
      <c r="C28" s="48" t="n">
        <v>15692532</v>
      </c>
      <c r="D28" s="48" t="n">
        <v>359970</v>
      </c>
      <c r="E28" s="48" t="n">
        <v>16126212</v>
      </c>
      <c r="F28" s="48" t="n">
        <v>330390</v>
      </c>
      <c r="G28" s="48" t="n">
        <v>0</v>
      </c>
      <c r="H28" s="48" t="n">
        <v>0</v>
      </c>
      <c r="I28" s="48" t="n">
        <v>2639845</v>
      </c>
      <c r="J28" s="48" t="n">
        <v>66131</v>
      </c>
      <c r="K28" s="48" t="n">
        <v>2231404</v>
      </c>
      <c r="L28" s="48" t="n">
        <v>54186</v>
      </c>
      <c r="M28" s="77" t="n">
        <v>404472</v>
      </c>
      <c r="N28" s="48" t="n">
        <v>8674</v>
      </c>
      <c r="O28" s="264" t="n">
        <v>93207</v>
      </c>
      <c r="P28" s="264" t="n">
        <v>1862</v>
      </c>
      <c r="Q28" s="264" t="n">
        <v>37187672</v>
      </c>
      <c r="R28" s="265" t="n">
        <v>821215</v>
      </c>
    </row>
    <row r="29" s="84" customFormat="true" ht="12.75" hidden="false" customHeight="false" outlineLevel="0" collapsed="false">
      <c r="A29" s="178" t="s">
        <v>141</v>
      </c>
      <c r="B29" s="48" t="n">
        <v>21</v>
      </c>
      <c r="C29" s="48" t="n">
        <v>14064211</v>
      </c>
      <c r="D29" s="48" t="n">
        <v>352226</v>
      </c>
      <c r="E29" s="48" t="n">
        <v>14491601</v>
      </c>
      <c r="F29" s="48" t="n">
        <v>421838</v>
      </c>
      <c r="G29" s="48" t="n">
        <v>0</v>
      </c>
      <c r="H29" s="48" t="n">
        <v>0</v>
      </c>
      <c r="I29" s="48" t="n">
        <v>2185165</v>
      </c>
      <c r="J29" s="48" t="n">
        <v>59931</v>
      </c>
      <c r="K29" s="48" t="n">
        <v>1934412</v>
      </c>
      <c r="L29" s="48" t="n">
        <v>50320</v>
      </c>
      <c r="M29" s="77" t="n">
        <v>427483</v>
      </c>
      <c r="N29" s="48" t="n">
        <v>12733</v>
      </c>
      <c r="O29" s="264" t="n">
        <v>82832</v>
      </c>
      <c r="P29" s="264" t="n">
        <v>2168</v>
      </c>
      <c r="Q29" s="264" t="n">
        <v>33185704</v>
      </c>
      <c r="R29" s="265" t="n">
        <v>899217</v>
      </c>
    </row>
    <row r="30" s="84" customFormat="true" ht="12.75" hidden="false" customHeight="false" outlineLevel="0" collapsed="false">
      <c r="A30" s="178" t="s">
        <v>142</v>
      </c>
      <c r="B30" s="48" t="n">
        <v>23</v>
      </c>
      <c r="C30" s="48" t="n">
        <v>16148838</v>
      </c>
      <c r="D30" s="48" t="n">
        <v>450657</v>
      </c>
      <c r="E30" s="48" t="n">
        <v>23736610</v>
      </c>
      <c r="F30" s="48" t="n">
        <v>851213</v>
      </c>
      <c r="G30" s="48" t="n">
        <v>0</v>
      </c>
      <c r="H30" s="48" t="n">
        <v>0</v>
      </c>
      <c r="I30" s="48" t="n">
        <v>2018823</v>
      </c>
      <c r="J30" s="48" t="n">
        <v>60753</v>
      </c>
      <c r="K30" s="48" t="n">
        <v>1957642</v>
      </c>
      <c r="L30" s="48" t="n">
        <v>58074</v>
      </c>
      <c r="M30" s="77" t="n">
        <v>764989</v>
      </c>
      <c r="N30" s="48" t="n">
        <v>29383</v>
      </c>
      <c r="O30" s="264" t="n">
        <v>103561</v>
      </c>
      <c r="P30" s="264" t="n">
        <v>3800</v>
      </c>
      <c r="Q30" s="264" t="n">
        <v>44730463</v>
      </c>
      <c r="R30" s="265" t="n">
        <v>1453881</v>
      </c>
    </row>
    <row r="31" s="84" customFormat="true" ht="12.75" hidden="false" customHeight="false" outlineLevel="0" collapsed="false">
      <c r="A31" s="178" t="s">
        <v>143</v>
      </c>
      <c r="B31" s="48" t="n">
        <v>19</v>
      </c>
      <c r="C31" s="48" t="n">
        <v>9609209</v>
      </c>
      <c r="D31" s="48" t="n">
        <v>287357</v>
      </c>
      <c r="E31" s="48" t="n">
        <v>16565236</v>
      </c>
      <c r="F31" s="48" t="n">
        <v>849997</v>
      </c>
      <c r="G31" s="48" t="n">
        <v>0</v>
      </c>
      <c r="H31" s="48" t="n">
        <v>0</v>
      </c>
      <c r="I31" s="48" t="n">
        <v>1624354</v>
      </c>
      <c r="J31" s="48" t="n">
        <v>49964</v>
      </c>
      <c r="K31" s="48" t="n">
        <v>1805071</v>
      </c>
      <c r="L31" s="48" t="n">
        <v>53202</v>
      </c>
      <c r="M31" s="77" t="n">
        <v>578100</v>
      </c>
      <c r="N31" s="48" t="n">
        <v>30279</v>
      </c>
      <c r="O31" s="264" t="n">
        <v>71334</v>
      </c>
      <c r="P31" s="264" t="n">
        <v>3432</v>
      </c>
      <c r="Q31" s="264" t="n">
        <v>30253304</v>
      </c>
      <c r="R31" s="265" t="n">
        <v>1274230</v>
      </c>
    </row>
    <row r="32" s="84" customFormat="true" ht="12.75" hidden="false" customHeight="false" outlineLevel="0" collapsed="false">
      <c r="A32" s="178" t="s">
        <v>144</v>
      </c>
      <c r="B32" s="48" t="n">
        <v>22</v>
      </c>
      <c r="C32" s="48" t="n">
        <v>12668280</v>
      </c>
      <c r="D32" s="48" t="n">
        <v>365564</v>
      </c>
      <c r="E32" s="48" t="n">
        <v>18033294</v>
      </c>
      <c r="F32" s="48" t="n">
        <v>989113</v>
      </c>
      <c r="G32" s="48" t="n">
        <v>0</v>
      </c>
      <c r="H32" s="48" t="n">
        <v>0</v>
      </c>
      <c r="I32" s="48" t="n">
        <v>2014533</v>
      </c>
      <c r="J32" s="48" t="n">
        <v>60097</v>
      </c>
      <c r="K32" s="48" t="n">
        <v>1994175</v>
      </c>
      <c r="L32" s="48" t="n">
        <v>56855</v>
      </c>
      <c r="M32" s="77" t="n">
        <v>710304</v>
      </c>
      <c r="N32" s="48" t="n">
        <v>40298</v>
      </c>
      <c r="O32" s="264" t="n">
        <v>101327</v>
      </c>
      <c r="P32" s="264" t="n">
        <v>5379</v>
      </c>
      <c r="Q32" s="264" t="n">
        <v>35521913</v>
      </c>
      <c r="R32" s="265" t="n">
        <v>1517305</v>
      </c>
    </row>
    <row r="33" s="84" customFormat="true" ht="12.75" hidden="false" customHeight="false" outlineLevel="0" collapsed="false">
      <c r="A33" s="178" t="s">
        <v>145</v>
      </c>
      <c r="B33" s="48" t="n">
        <v>22</v>
      </c>
      <c r="C33" s="48" t="n">
        <v>17842671</v>
      </c>
      <c r="D33" s="48" t="n">
        <v>485079</v>
      </c>
      <c r="E33" s="48" t="n">
        <v>24008470</v>
      </c>
      <c r="F33" s="48" t="n">
        <v>1120263</v>
      </c>
      <c r="G33" s="48" t="n">
        <v>0</v>
      </c>
      <c r="H33" s="48" t="n">
        <v>0</v>
      </c>
      <c r="I33" s="48" t="n">
        <v>2808150</v>
      </c>
      <c r="J33" s="48" t="n">
        <v>78731</v>
      </c>
      <c r="K33" s="48" t="n">
        <v>3599639</v>
      </c>
      <c r="L33" s="48" t="n">
        <v>95262</v>
      </c>
      <c r="M33" s="77" t="n">
        <v>984150</v>
      </c>
      <c r="N33" s="48" t="n">
        <v>47981</v>
      </c>
      <c r="O33" s="264" t="n">
        <v>142394</v>
      </c>
      <c r="P33" s="264" t="n">
        <v>6347</v>
      </c>
      <c r="Q33" s="264" t="n">
        <v>49385474</v>
      </c>
      <c r="R33" s="265" t="n">
        <v>1833663</v>
      </c>
    </row>
    <row r="34" s="84" customFormat="true" ht="12.75" hidden="false" customHeight="false" outlineLevel="0" collapsed="false">
      <c r="A34" s="178" t="s">
        <v>146</v>
      </c>
      <c r="B34" s="48" t="n">
        <v>20</v>
      </c>
      <c r="C34" s="48" t="n">
        <v>10904564</v>
      </c>
      <c r="D34" s="48" t="n">
        <v>256470</v>
      </c>
      <c r="E34" s="48" t="n">
        <v>17653654</v>
      </c>
      <c r="F34" s="48" t="n">
        <v>670968</v>
      </c>
      <c r="G34" s="48" t="n">
        <v>0</v>
      </c>
      <c r="H34" s="48" t="n">
        <v>0</v>
      </c>
      <c r="I34" s="48" t="n">
        <v>2020510</v>
      </c>
      <c r="J34" s="48" t="n">
        <v>48371</v>
      </c>
      <c r="K34" s="48" t="n">
        <v>2599916</v>
      </c>
      <c r="L34" s="48" t="n">
        <v>59594</v>
      </c>
      <c r="M34" s="77" t="n">
        <v>797264</v>
      </c>
      <c r="N34" s="48" t="n">
        <v>31958</v>
      </c>
      <c r="O34" s="264" t="n">
        <v>143404</v>
      </c>
      <c r="P34" s="264" t="n">
        <v>5527</v>
      </c>
      <c r="Q34" s="264" t="n">
        <v>34119312</v>
      </c>
      <c r="R34" s="265" t="n">
        <v>1072889</v>
      </c>
    </row>
    <row r="35" customFormat="false" ht="12.75" hidden="false" customHeight="false" outlineLevel="0" collapsed="false">
      <c r="A35" s="26" t="s">
        <v>147</v>
      </c>
      <c r="B35" s="26" t="n">
        <v>22</v>
      </c>
      <c r="C35" s="26" t="n">
        <v>17052495</v>
      </c>
      <c r="D35" s="26" t="n">
        <v>363988</v>
      </c>
      <c r="E35" s="26" t="n">
        <v>15798351</v>
      </c>
      <c r="F35" s="26" t="n">
        <v>519385</v>
      </c>
      <c r="G35" s="26" t="n">
        <v>0</v>
      </c>
      <c r="H35" s="26" t="n">
        <v>0</v>
      </c>
      <c r="I35" s="26" t="n">
        <v>3158758</v>
      </c>
      <c r="J35" s="26" t="n">
        <v>69705</v>
      </c>
      <c r="K35" s="26" t="n">
        <v>3280921</v>
      </c>
      <c r="L35" s="26" t="n">
        <v>71256</v>
      </c>
      <c r="M35" s="190" t="n">
        <v>774381</v>
      </c>
      <c r="N35" s="26" t="n">
        <v>26769</v>
      </c>
      <c r="O35" s="26" t="n">
        <v>171019</v>
      </c>
      <c r="P35" s="26" t="n">
        <v>5630</v>
      </c>
      <c r="Q35" s="26" t="n">
        <v>40235925</v>
      </c>
      <c r="R35" s="47" t="n">
        <v>1056731</v>
      </c>
    </row>
    <row r="36" s="84" customFormat="true" ht="12.75" hidden="false" customHeight="false" outlineLevel="0" collapsed="false">
      <c r="A36" s="178" t="s">
        <v>148</v>
      </c>
      <c r="B36" s="48" t="n">
        <v>22</v>
      </c>
      <c r="C36" s="48" t="n">
        <v>10605483</v>
      </c>
      <c r="D36" s="48" t="n">
        <v>238577</v>
      </c>
      <c r="E36" s="48" t="n">
        <v>18888008</v>
      </c>
      <c r="F36" s="48" t="n">
        <v>647356</v>
      </c>
      <c r="G36" s="48" t="n">
        <v>0</v>
      </c>
      <c r="H36" s="48" t="n">
        <v>0</v>
      </c>
      <c r="I36" s="48" t="n">
        <v>1684458</v>
      </c>
      <c r="J36" s="48" t="n">
        <v>38415</v>
      </c>
      <c r="K36" s="48" t="n">
        <v>2537127</v>
      </c>
      <c r="L36" s="48" t="n">
        <v>56146</v>
      </c>
      <c r="M36" s="77" t="n">
        <v>850153</v>
      </c>
      <c r="N36" s="48" t="n">
        <v>28895</v>
      </c>
      <c r="O36" s="264" t="n">
        <v>172005</v>
      </c>
      <c r="P36" s="264" t="n">
        <v>5687</v>
      </c>
      <c r="Q36" s="264" t="n">
        <v>34737234</v>
      </c>
      <c r="R36" s="265" t="n">
        <v>1015077</v>
      </c>
    </row>
    <row r="37" customFormat="false" ht="12.75" hidden="false" customHeight="false" outlineLevel="0" collapsed="false">
      <c r="A37" s="178" t="s">
        <v>189</v>
      </c>
      <c r="B37" s="48" t="n">
        <v>21</v>
      </c>
      <c r="C37" s="48" t="n">
        <v>11407865</v>
      </c>
      <c r="D37" s="48" t="n">
        <v>240797</v>
      </c>
      <c r="E37" s="48" t="n">
        <v>14287983</v>
      </c>
      <c r="F37" s="48" t="n">
        <v>451314</v>
      </c>
      <c r="G37" s="48" t="n">
        <v>0</v>
      </c>
      <c r="H37" s="48" t="n">
        <v>0</v>
      </c>
      <c r="I37" s="48" t="n">
        <v>2116761</v>
      </c>
      <c r="J37" s="48" t="n">
        <v>45568</v>
      </c>
      <c r="K37" s="48" t="n">
        <v>2224230</v>
      </c>
      <c r="L37" s="48" t="n">
        <v>46936</v>
      </c>
      <c r="M37" s="77" t="n">
        <v>579074</v>
      </c>
      <c r="N37" s="48" t="n">
        <v>18359</v>
      </c>
      <c r="O37" s="264" t="n">
        <v>115515</v>
      </c>
      <c r="P37" s="264" t="n">
        <v>3569</v>
      </c>
      <c r="Q37" s="264" t="n">
        <v>30731428</v>
      </c>
      <c r="R37" s="265" t="n">
        <v>806542</v>
      </c>
    </row>
    <row r="38" customFormat="false" ht="12.75" hidden="false" customHeight="false" outlineLevel="0" collapsed="false">
      <c r="A38" s="178" t="s">
        <v>190</v>
      </c>
      <c r="B38" s="48" t="n">
        <v>21</v>
      </c>
      <c r="C38" s="48" t="n">
        <v>10219149</v>
      </c>
      <c r="D38" s="48" t="n">
        <v>214524</v>
      </c>
      <c r="E38" s="48" t="n">
        <v>13350667</v>
      </c>
      <c r="F38" s="48" t="n">
        <v>400096</v>
      </c>
      <c r="G38" s="48" t="n">
        <v>0</v>
      </c>
      <c r="H38" s="48" t="n">
        <v>0</v>
      </c>
      <c r="I38" s="48" t="n">
        <v>1993761</v>
      </c>
      <c r="J38" s="48" t="n">
        <v>42577</v>
      </c>
      <c r="K38" s="48" t="n">
        <v>2061921</v>
      </c>
      <c r="L38" s="48" t="n">
        <v>42888</v>
      </c>
      <c r="M38" s="77" t="n">
        <v>625846</v>
      </c>
      <c r="N38" s="48" t="n">
        <v>19380</v>
      </c>
      <c r="O38" s="264" t="n">
        <v>132460</v>
      </c>
      <c r="P38" s="264" t="n">
        <v>3977</v>
      </c>
      <c r="Q38" s="264" t="n">
        <v>28383804</v>
      </c>
      <c r="R38" s="265" t="n">
        <v>723443</v>
      </c>
    </row>
    <row r="39" customFormat="false" ht="12.75" hidden="false" customHeight="false" outlineLevel="0" collapsed="false">
      <c r="A39" s="178" t="s">
        <v>191</v>
      </c>
      <c r="B39" s="48" t="n">
        <v>20</v>
      </c>
      <c r="C39" s="48" t="n">
        <v>10383282</v>
      </c>
      <c r="D39" s="48" t="n">
        <v>205458</v>
      </c>
      <c r="E39" s="48" t="n">
        <v>10647866</v>
      </c>
      <c r="F39" s="48" t="n">
        <v>296629</v>
      </c>
      <c r="G39" s="48" t="n">
        <v>0</v>
      </c>
      <c r="H39" s="48" t="n">
        <v>0</v>
      </c>
      <c r="I39" s="48" t="n">
        <v>2402764</v>
      </c>
      <c r="J39" s="48" t="n">
        <v>48574</v>
      </c>
      <c r="K39" s="48" t="n">
        <v>2471698</v>
      </c>
      <c r="L39" s="48" t="n">
        <v>48576</v>
      </c>
      <c r="M39" s="77" t="n">
        <v>506497</v>
      </c>
      <c r="N39" s="48" t="n">
        <v>13735</v>
      </c>
      <c r="O39" s="264" t="n">
        <v>128860</v>
      </c>
      <c r="P39" s="264" t="n">
        <v>3315</v>
      </c>
      <c r="Q39" s="264" t="n">
        <v>26540967</v>
      </c>
      <c r="R39" s="265" t="n">
        <v>616287</v>
      </c>
    </row>
    <row r="40" customFormat="false" ht="12.75" hidden="false" customHeight="false" outlineLevel="0" collapsed="false">
      <c r="A40" s="178"/>
      <c r="B40" s="48"/>
      <c r="C40" s="48"/>
      <c r="D40" s="48"/>
      <c r="E40" s="48"/>
      <c r="F40" s="48"/>
      <c r="G40" s="48"/>
      <c r="H40" s="48"/>
      <c r="I40" s="48"/>
      <c r="J40" s="48"/>
      <c r="K40" s="48"/>
      <c r="L40" s="48"/>
      <c r="M40" s="77"/>
      <c r="N40" s="48"/>
      <c r="O40" s="264"/>
      <c r="P40" s="264"/>
      <c r="Q40" s="264"/>
      <c r="R40" s="265"/>
    </row>
    <row r="41" customFormat="false" ht="12.75" hidden="false" customHeight="false" outlineLevel="0" collapsed="false">
      <c r="A41" s="176" t="s">
        <v>44</v>
      </c>
      <c r="B41" s="155" t="n">
        <v>249</v>
      </c>
      <c r="C41" s="168" t="n">
        <v>81487424</v>
      </c>
      <c r="D41" s="168" t="n">
        <v>2539576</v>
      </c>
      <c r="E41" s="168" t="n">
        <v>104955401</v>
      </c>
      <c r="F41" s="168" t="n">
        <v>3830972</v>
      </c>
      <c r="G41" s="168" t="n">
        <v>0</v>
      </c>
      <c r="H41" s="168" t="n">
        <v>0</v>
      </c>
      <c r="I41" s="168" t="n">
        <v>12632349</v>
      </c>
      <c r="J41" s="168" t="n">
        <v>398219</v>
      </c>
      <c r="K41" s="168" t="n">
        <v>12525089</v>
      </c>
      <c r="L41" s="168" t="n">
        <v>393693</v>
      </c>
      <c r="M41" s="169" t="n">
        <v>4394292</v>
      </c>
      <c r="N41" s="168" t="n">
        <v>161902</v>
      </c>
      <c r="O41" s="279" t="n">
        <v>889018</v>
      </c>
      <c r="P41" s="279" t="n">
        <v>319093</v>
      </c>
      <c r="Q41" s="279" t="n">
        <v>216883573</v>
      </c>
      <c r="R41" s="280" t="n">
        <v>7356271</v>
      </c>
    </row>
    <row r="42" customFormat="false" ht="12.75" hidden="false" customHeight="false" outlineLevel="0" collapsed="false">
      <c r="A42" s="178" t="s">
        <v>387</v>
      </c>
      <c r="B42" s="46" t="n">
        <v>21</v>
      </c>
      <c r="C42" s="48" t="n">
        <v>15648805</v>
      </c>
      <c r="D42" s="48" t="n">
        <v>290957</v>
      </c>
      <c r="E42" s="48" t="n">
        <v>10873236</v>
      </c>
      <c r="F42" s="48" t="n">
        <v>277378</v>
      </c>
      <c r="G42" s="48" t="n">
        <v>0</v>
      </c>
      <c r="H42" s="48" t="n">
        <v>0</v>
      </c>
      <c r="I42" s="48" t="n">
        <v>2985472</v>
      </c>
      <c r="J42" s="48" t="n">
        <v>57683</v>
      </c>
      <c r="K42" s="48" t="n">
        <v>2908374</v>
      </c>
      <c r="L42" s="48" t="n">
        <v>55639</v>
      </c>
      <c r="M42" s="77" t="n">
        <v>384679</v>
      </c>
      <c r="N42" s="48" t="n">
        <v>9530</v>
      </c>
      <c r="O42" s="264" t="n">
        <v>111333</v>
      </c>
      <c r="P42" s="264" t="n">
        <v>2576</v>
      </c>
      <c r="Q42" s="264" t="n">
        <v>32911899</v>
      </c>
      <c r="R42" s="265" t="n">
        <v>693763</v>
      </c>
    </row>
    <row r="43" customFormat="false" ht="12.75" hidden="false" customHeight="false" outlineLevel="0" collapsed="false">
      <c r="A43" s="203" t="s">
        <v>388</v>
      </c>
      <c r="B43" s="46" t="n">
        <v>19</v>
      </c>
      <c r="C43" s="48" t="n">
        <v>7735651</v>
      </c>
      <c r="D43" s="48" t="n">
        <v>242237</v>
      </c>
      <c r="E43" s="48" t="n">
        <v>9853884</v>
      </c>
      <c r="F43" s="48" t="n">
        <v>352653</v>
      </c>
      <c r="G43" s="48" t="n">
        <v>0</v>
      </c>
      <c r="H43" s="48" t="n">
        <v>0</v>
      </c>
      <c r="I43" s="48" t="n">
        <v>1332380</v>
      </c>
      <c r="J43" s="48" t="n">
        <v>43508</v>
      </c>
      <c r="K43" s="48" t="n">
        <v>1440592</v>
      </c>
      <c r="L43" s="48" t="n">
        <v>48309</v>
      </c>
      <c r="M43" s="77" t="n">
        <v>384994</v>
      </c>
      <c r="N43" s="48" t="n">
        <v>14273</v>
      </c>
      <c r="O43" s="264" t="n">
        <v>73643</v>
      </c>
      <c r="P43" s="264" t="n">
        <v>2513</v>
      </c>
      <c r="Q43" s="264" t="n">
        <v>20821144</v>
      </c>
      <c r="R43" s="265" t="n">
        <v>703492</v>
      </c>
    </row>
    <row r="44" customFormat="false" ht="12.75" hidden="false" customHeight="false" outlineLevel="0" collapsed="false">
      <c r="A44" s="178" t="s">
        <v>389</v>
      </c>
      <c r="B44" s="46" t="n">
        <v>20</v>
      </c>
      <c r="C44" s="46" t="n">
        <v>4716781</v>
      </c>
      <c r="D44" s="46" t="n">
        <v>190592</v>
      </c>
      <c r="E44" s="46" t="n">
        <v>9364321</v>
      </c>
      <c r="F44" s="46" t="n">
        <v>350817</v>
      </c>
      <c r="G44" s="46" t="n">
        <v>0</v>
      </c>
      <c r="H44" s="46" t="n">
        <v>0</v>
      </c>
      <c r="I44" s="46" t="n">
        <v>738931</v>
      </c>
      <c r="J44" s="46" t="n">
        <v>30400</v>
      </c>
      <c r="K44" s="46" t="n">
        <v>902654</v>
      </c>
      <c r="L44" s="46" t="n">
        <v>36245</v>
      </c>
      <c r="M44" s="46" t="n">
        <v>438297</v>
      </c>
      <c r="N44" s="46" t="n">
        <v>16705</v>
      </c>
      <c r="O44" s="46" t="n">
        <v>71462</v>
      </c>
      <c r="P44" s="46" t="n">
        <v>2697</v>
      </c>
      <c r="Q44" s="46" t="n">
        <v>16232446</v>
      </c>
      <c r="R44" s="158" t="n">
        <v>627456</v>
      </c>
    </row>
    <row r="45" customFormat="false" ht="12.75" hidden="false" customHeight="false" outlineLevel="0" collapsed="false">
      <c r="A45" s="178" t="s">
        <v>390</v>
      </c>
      <c r="B45" s="46" t="n">
        <v>20</v>
      </c>
      <c r="C45" s="48" t="n">
        <v>5798118</v>
      </c>
      <c r="D45" s="48" t="n">
        <v>225288</v>
      </c>
      <c r="E45" s="48" t="n">
        <v>9261984</v>
      </c>
      <c r="F45" s="48" t="n">
        <v>347746</v>
      </c>
      <c r="G45" s="48" t="n">
        <v>0</v>
      </c>
      <c r="H45" s="48" t="n">
        <v>0</v>
      </c>
      <c r="I45" s="48" t="n">
        <v>961242</v>
      </c>
      <c r="J45" s="48" t="n">
        <v>38303</v>
      </c>
      <c r="K45" s="48" t="n">
        <v>1060753</v>
      </c>
      <c r="L45" s="48" t="n">
        <v>41415</v>
      </c>
      <c r="M45" s="77" t="n">
        <v>369743</v>
      </c>
      <c r="N45" s="48" t="n">
        <v>13989</v>
      </c>
      <c r="O45" s="264" t="n">
        <v>64886</v>
      </c>
      <c r="P45" s="264" t="n">
        <v>2419</v>
      </c>
      <c r="Q45" s="264" t="n">
        <v>17516726</v>
      </c>
      <c r="R45" s="265" t="n">
        <v>669162</v>
      </c>
    </row>
    <row r="46" customFormat="false" ht="12.75" hidden="false" customHeight="false" outlineLevel="0" collapsed="false">
      <c r="A46" s="178" t="s">
        <v>391</v>
      </c>
      <c r="B46" s="46" t="n">
        <v>22</v>
      </c>
      <c r="C46" s="48" t="n">
        <v>4644632</v>
      </c>
      <c r="D46" s="48" t="n">
        <v>180781</v>
      </c>
      <c r="E46" s="48" t="n">
        <v>10539507</v>
      </c>
      <c r="F46" s="48" t="n">
        <v>388800</v>
      </c>
      <c r="G46" s="48" t="n">
        <v>0</v>
      </c>
      <c r="H46" s="48" t="n">
        <v>0</v>
      </c>
      <c r="I46" s="48" t="n">
        <v>701372</v>
      </c>
      <c r="J46" s="48" t="n">
        <v>27568</v>
      </c>
      <c r="K46" s="48" t="n">
        <v>845270</v>
      </c>
      <c r="L46" s="48" t="n">
        <v>32450</v>
      </c>
      <c r="M46" s="77" t="n">
        <v>463369</v>
      </c>
      <c r="N46" s="48" t="n">
        <v>16886</v>
      </c>
      <c r="O46" s="264" t="n">
        <v>90369</v>
      </c>
      <c r="P46" s="264" t="n">
        <v>3343</v>
      </c>
      <c r="Q46" s="264" t="n">
        <v>17284519</v>
      </c>
      <c r="R46" s="265" t="n">
        <v>649829</v>
      </c>
    </row>
    <row r="47" s="84" customFormat="true" ht="12.75" hidden="false" customHeight="false" outlineLevel="0" collapsed="false">
      <c r="A47" s="178" t="s">
        <v>392</v>
      </c>
      <c r="B47" s="196" t="n">
        <v>20</v>
      </c>
      <c r="C47" s="48" t="n">
        <v>4556984</v>
      </c>
      <c r="D47" s="48" t="n">
        <v>166974</v>
      </c>
      <c r="E47" s="48" t="n">
        <v>7929018</v>
      </c>
      <c r="F47" s="48" t="n">
        <v>272516</v>
      </c>
      <c r="G47" s="48" t="n">
        <v>0</v>
      </c>
      <c r="H47" s="48" t="n">
        <v>0</v>
      </c>
      <c r="I47" s="48" t="n">
        <v>622933</v>
      </c>
      <c r="J47" s="48" t="n">
        <v>23195</v>
      </c>
      <c r="K47" s="48" t="n">
        <v>729855</v>
      </c>
      <c r="L47" s="48" t="n">
        <v>26549</v>
      </c>
      <c r="M47" s="77" t="n">
        <v>400618</v>
      </c>
      <c r="N47" s="48" t="n">
        <v>13873</v>
      </c>
      <c r="O47" s="264" t="n">
        <v>74318</v>
      </c>
      <c r="P47" s="264" t="n">
        <v>2553</v>
      </c>
      <c r="Q47" s="264" t="n">
        <v>14313726</v>
      </c>
      <c r="R47" s="265" t="n">
        <v>505658</v>
      </c>
    </row>
    <row r="48" customFormat="false" ht="12.75" hidden="false" customHeight="false" outlineLevel="0" collapsed="false">
      <c r="A48" s="178" t="s">
        <v>393</v>
      </c>
      <c r="B48" s="46" t="n">
        <v>21</v>
      </c>
      <c r="C48" s="48" t="n">
        <v>5081055</v>
      </c>
      <c r="D48" s="48" t="n">
        <v>177518</v>
      </c>
      <c r="E48" s="48" t="n">
        <v>8644137</v>
      </c>
      <c r="F48" s="48" t="n">
        <v>275430</v>
      </c>
      <c r="G48" s="48" t="n">
        <v>0</v>
      </c>
      <c r="H48" s="48" t="n">
        <v>0</v>
      </c>
      <c r="I48" s="48" t="n">
        <v>762499</v>
      </c>
      <c r="J48" s="48" t="n">
        <v>27130</v>
      </c>
      <c r="K48" s="48" t="n">
        <v>762222</v>
      </c>
      <c r="L48" s="48" t="n">
        <v>26517</v>
      </c>
      <c r="M48" s="77" t="n">
        <v>428237</v>
      </c>
      <c r="N48" s="48" t="n">
        <v>13791</v>
      </c>
      <c r="O48" s="264" t="n">
        <v>79316</v>
      </c>
      <c r="P48" s="264" t="n">
        <v>2560</v>
      </c>
      <c r="Q48" s="264" t="n">
        <v>15757466</v>
      </c>
      <c r="R48" s="265" t="n">
        <v>522946</v>
      </c>
    </row>
    <row r="49" customFormat="false" ht="12.75" hidden="false" customHeight="false" outlineLevel="0" collapsed="false">
      <c r="A49" s="178" t="s">
        <v>394</v>
      </c>
      <c r="B49" s="46" t="n">
        <v>22</v>
      </c>
      <c r="C49" s="48" t="n">
        <v>5250973</v>
      </c>
      <c r="D49" s="48" t="n">
        <v>173334</v>
      </c>
      <c r="E49" s="48" t="n">
        <v>7530310</v>
      </c>
      <c r="F49" s="48" t="n">
        <v>229182</v>
      </c>
      <c r="G49" s="48" t="n">
        <v>0</v>
      </c>
      <c r="H49" s="48" t="n">
        <v>0</v>
      </c>
      <c r="I49" s="48" t="n">
        <v>807014</v>
      </c>
      <c r="J49" s="48" t="n">
        <v>27276</v>
      </c>
      <c r="K49" s="48" t="n">
        <v>789241</v>
      </c>
      <c r="L49" s="48" t="n">
        <v>25830</v>
      </c>
      <c r="M49" s="77" t="n">
        <v>358753</v>
      </c>
      <c r="N49" s="48" t="n">
        <v>11273</v>
      </c>
      <c r="O49" s="264" t="n">
        <v>87767</v>
      </c>
      <c r="P49" s="264" t="n">
        <v>2772</v>
      </c>
      <c r="Q49" s="264" t="n">
        <v>14824058</v>
      </c>
      <c r="R49" s="265" t="n">
        <v>469666</v>
      </c>
    </row>
    <row r="50" customFormat="false" ht="12.75" hidden="false" customHeight="false" outlineLevel="0" collapsed="false">
      <c r="A50" s="178" t="s">
        <v>395</v>
      </c>
      <c r="B50" s="46" t="n">
        <v>21</v>
      </c>
      <c r="C50" s="48" t="n">
        <v>6103483</v>
      </c>
      <c r="D50" s="48" t="n">
        <v>186758</v>
      </c>
      <c r="E50" s="48" t="n">
        <v>5614044</v>
      </c>
      <c r="F50" s="48" t="n">
        <v>222538</v>
      </c>
      <c r="G50" s="48" t="n">
        <v>0</v>
      </c>
      <c r="H50" s="48" t="n">
        <v>0</v>
      </c>
      <c r="I50" s="48" t="n">
        <v>898796</v>
      </c>
      <c r="J50" s="48" t="n">
        <v>28378</v>
      </c>
      <c r="K50" s="48" t="n">
        <v>851659</v>
      </c>
      <c r="L50" s="48" t="n">
        <v>26334</v>
      </c>
      <c r="M50" s="77" t="n">
        <v>247562</v>
      </c>
      <c r="N50" s="48" t="n">
        <v>10279</v>
      </c>
      <c r="O50" s="264" t="n">
        <v>69314</v>
      </c>
      <c r="P50" s="264" t="n">
        <v>2968</v>
      </c>
      <c r="Q50" s="264" t="n">
        <v>13784858</v>
      </c>
      <c r="R50" s="265" t="n">
        <v>477255</v>
      </c>
    </row>
    <row r="51" customFormat="false" ht="12.75" hidden="false" customHeight="false" outlineLevel="0" collapsed="false">
      <c r="A51" s="178" t="s">
        <v>396</v>
      </c>
      <c r="B51" s="46" t="n">
        <v>23</v>
      </c>
      <c r="C51" s="48" t="n">
        <v>8437382</v>
      </c>
      <c r="D51" s="48" t="n">
        <v>243571</v>
      </c>
      <c r="E51" s="48" t="n">
        <v>6241247</v>
      </c>
      <c r="F51" s="48" t="n">
        <v>243954</v>
      </c>
      <c r="G51" s="48" t="n">
        <v>0</v>
      </c>
      <c r="H51" s="48" t="n">
        <v>0</v>
      </c>
      <c r="I51" s="48" t="n">
        <v>1118170</v>
      </c>
      <c r="J51" s="48" t="n">
        <v>34158</v>
      </c>
      <c r="K51" s="48" t="n">
        <v>793228</v>
      </c>
      <c r="L51" s="48" t="n">
        <v>23814</v>
      </c>
      <c r="M51" s="77" t="n">
        <v>206960</v>
      </c>
      <c r="N51" s="48" t="n">
        <v>8767</v>
      </c>
      <c r="O51" s="264" t="n">
        <v>57527</v>
      </c>
      <c r="P51" s="264" t="n">
        <v>2541</v>
      </c>
      <c r="Q51" s="264" t="n">
        <v>16854514</v>
      </c>
      <c r="R51" s="265" t="n">
        <v>556804</v>
      </c>
    </row>
    <row r="52" customFormat="false" ht="12.75" hidden="false" customHeight="false" outlineLevel="0" collapsed="false">
      <c r="A52" s="178" t="s">
        <v>397</v>
      </c>
      <c r="B52" s="77" t="n">
        <v>22</v>
      </c>
      <c r="C52" s="48" t="n">
        <v>7666525</v>
      </c>
      <c r="D52" s="48" t="n">
        <v>257328</v>
      </c>
      <c r="E52" s="48" t="n">
        <v>9082184</v>
      </c>
      <c r="F52" s="48" t="n">
        <v>409403</v>
      </c>
      <c r="G52" s="48" t="n">
        <v>0</v>
      </c>
      <c r="H52" s="48" t="n">
        <v>0</v>
      </c>
      <c r="I52" s="48" t="n">
        <v>929908</v>
      </c>
      <c r="J52" s="48" t="n">
        <v>33096</v>
      </c>
      <c r="K52" s="48" t="n">
        <v>725769</v>
      </c>
      <c r="L52" s="48" t="n">
        <v>25694</v>
      </c>
      <c r="M52" s="77" t="n">
        <v>317774</v>
      </c>
      <c r="N52" s="48" t="n">
        <v>14910</v>
      </c>
      <c r="O52" s="264" t="n">
        <v>41904</v>
      </c>
      <c r="P52" s="264" t="n">
        <v>1971</v>
      </c>
      <c r="Q52" s="264" t="n">
        <v>18764064</v>
      </c>
      <c r="R52" s="265" t="n">
        <v>742401</v>
      </c>
    </row>
    <row r="53" customFormat="false" ht="12.75" hidden="false" customHeight="false" outlineLevel="0" collapsed="false">
      <c r="A53" s="178" t="s">
        <v>398</v>
      </c>
      <c r="B53" s="77" t="n">
        <v>18</v>
      </c>
      <c r="C53" s="48" t="n">
        <v>5847035</v>
      </c>
      <c r="D53" s="48" t="n">
        <v>204238</v>
      </c>
      <c r="E53" s="48" t="n">
        <v>10021529</v>
      </c>
      <c r="F53" s="48" t="n">
        <v>460555</v>
      </c>
      <c r="G53" s="48" t="n">
        <v>0</v>
      </c>
      <c r="H53" s="48" t="n">
        <v>0</v>
      </c>
      <c r="I53" s="48" t="n">
        <v>773632</v>
      </c>
      <c r="J53" s="48" t="n">
        <v>27524</v>
      </c>
      <c r="K53" s="48" t="n">
        <v>715472</v>
      </c>
      <c r="L53" s="48" t="n">
        <v>24897</v>
      </c>
      <c r="M53" s="77" t="n">
        <v>393306</v>
      </c>
      <c r="N53" s="48" t="n">
        <v>17627</v>
      </c>
      <c r="O53" s="264" t="n">
        <v>67179</v>
      </c>
      <c r="P53" s="264" t="n">
        <v>2998</v>
      </c>
      <c r="Q53" s="264" t="n">
        <v>17818153</v>
      </c>
      <c r="R53" s="265" t="n">
        <v>737839</v>
      </c>
    </row>
    <row r="54" customFormat="false" ht="12.75" hidden="false" customHeight="false" outlineLevel="0" collapsed="false">
      <c r="A54" s="178"/>
      <c r="B54" s="77"/>
      <c r="C54" s="48"/>
      <c r="D54" s="48"/>
      <c r="E54" s="48"/>
      <c r="F54" s="48"/>
      <c r="G54" s="48"/>
      <c r="H54" s="48"/>
      <c r="I54" s="48"/>
      <c r="J54" s="48"/>
      <c r="K54" s="48"/>
      <c r="L54" s="48"/>
      <c r="M54" s="77"/>
      <c r="N54" s="48"/>
      <c r="O54" s="264"/>
      <c r="P54" s="264"/>
      <c r="Q54" s="264"/>
      <c r="R54" s="265"/>
    </row>
    <row r="55" s="84" customFormat="true" ht="12.75" hidden="false" customHeight="false" outlineLevel="0" collapsed="false">
      <c r="A55" s="178" t="s">
        <v>45</v>
      </c>
      <c r="B55" s="48" t="n">
        <v>251</v>
      </c>
      <c r="C55" s="48" t="n">
        <v>58537886</v>
      </c>
      <c r="D55" s="48" t="n">
        <v>1513791</v>
      </c>
      <c r="E55" s="48" t="n">
        <v>80905493</v>
      </c>
      <c r="F55" s="48" t="n">
        <v>2791721</v>
      </c>
      <c r="G55" s="48" t="n">
        <v>0</v>
      </c>
      <c r="H55" s="48" t="n">
        <v>0</v>
      </c>
      <c r="I55" s="48" t="n">
        <v>6413467</v>
      </c>
      <c r="J55" s="48" t="n">
        <v>168632</v>
      </c>
      <c r="K55" s="48" t="n">
        <v>6521649</v>
      </c>
      <c r="L55" s="48" t="n">
        <v>169837</v>
      </c>
      <c r="M55" s="77" t="n">
        <v>4165996</v>
      </c>
      <c r="N55" s="48" t="n">
        <v>143752</v>
      </c>
      <c r="O55" s="147" t="n">
        <v>1074780</v>
      </c>
      <c r="P55" s="147" t="n">
        <v>365178</v>
      </c>
      <c r="Q55" s="264" t="n">
        <v>157619271</v>
      </c>
      <c r="R55" s="265" t="n">
        <v>4824250</v>
      </c>
    </row>
    <row r="56" s="84" customFormat="true" ht="12.75" hidden="false" customHeight="false" outlineLevel="0" collapsed="false">
      <c r="A56" s="178" t="s">
        <v>46</v>
      </c>
      <c r="B56" s="48" t="n">
        <v>255</v>
      </c>
      <c r="C56" s="48" t="n">
        <v>21635449</v>
      </c>
      <c r="D56" s="48" t="n">
        <v>772174</v>
      </c>
      <c r="E56" s="48" t="n">
        <v>47043066</v>
      </c>
      <c r="F56" s="48" t="n">
        <v>1484067</v>
      </c>
      <c r="G56" s="48" t="n">
        <v>0</v>
      </c>
      <c r="H56" s="48" t="n">
        <v>0</v>
      </c>
      <c r="I56" s="48" t="n">
        <v>1870647</v>
      </c>
      <c r="J56" s="48" t="n">
        <v>69373</v>
      </c>
      <c r="K56" s="48" t="n">
        <v>1422911</v>
      </c>
      <c r="L56" s="48" t="n">
        <v>52581</v>
      </c>
      <c r="M56" s="77" t="n">
        <v>3946979</v>
      </c>
      <c r="N56" s="48" t="n">
        <v>132066</v>
      </c>
      <c r="O56" s="84" t="n">
        <v>1098133</v>
      </c>
      <c r="P56" s="84" t="n">
        <v>36792</v>
      </c>
      <c r="Q56" s="264" t="n">
        <v>77017185</v>
      </c>
      <c r="R56" s="265" t="n">
        <v>2547053</v>
      </c>
    </row>
    <row r="57" s="84" customFormat="true" ht="15.75" hidden="false" customHeight="true" outlineLevel="0" collapsed="false">
      <c r="A57" s="45" t="s">
        <v>86</v>
      </c>
      <c r="B57" s="46" t="n">
        <v>254</v>
      </c>
      <c r="C57" s="46" t="n">
        <v>17192274</v>
      </c>
      <c r="D57" s="46" t="n">
        <v>554463</v>
      </c>
      <c r="E57" s="46" t="n">
        <v>32485160</v>
      </c>
      <c r="F57" s="46" t="n">
        <v>1305949</v>
      </c>
      <c r="G57" s="46" t="n">
        <v>1013</v>
      </c>
      <c r="H57" s="46" t="n">
        <v>20</v>
      </c>
      <c r="I57" s="46" t="n">
        <v>1043894</v>
      </c>
      <c r="J57" s="46" t="n">
        <v>31801</v>
      </c>
      <c r="K57" s="46" t="n">
        <v>688520</v>
      </c>
      <c r="L57" s="46" t="n">
        <v>21022</v>
      </c>
      <c r="M57" s="46" t="n">
        <v>4248149</v>
      </c>
      <c r="N57" s="46" t="n">
        <v>168174</v>
      </c>
      <c r="O57" s="84" t="n">
        <v>1334922</v>
      </c>
      <c r="P57" s="84" t="n">
        <v>49038</v>
      </c>
      <c r="Q57" s="277" t="n">
        <v>56886776</v>
      </c>
      <c r="R57" s="281" t="n">
        <v>2130649</v>
      </c>
    </row>
    <row r="58" s="84" customFormat="true" ht="12.75" hidden="false" customHeight="true" outlineLevel="0" collapsed="false">
      <c r="A58" s="45" t="s">
        <v>87</v>
      </c>
      <c r="B58" s="46" t="n">
        <v>251</v>
      </c>
      <c r="C58" s="46" t="n">
        <v>2126763</v>
      </c>
      <c r="D58" s="46" t="n">
        <v>43952</v>
      </c>
      <c r="E58" s="46" t="n">
        <v>10675786</v>
      </c>
      <c r="F58" s="46" t="n">
        <v>286532</v>
      </c>
      <c r="G58" s="46" t="s">
        <v>63</v>
      </c>
      <c r="H58" s="46" t="s">
        <v>63</v>
      </c>
      <c r="I58" s="46" t="n">
        <v>269721</v>
      </c>
      <c r="J58" s="46" t="n">
        <v>5671</v>
      </c>
      <c r="K58" s="46" t="n">
        <v>172520</v>
      </c>
      <c r="L58" s="46" t="n">
        <v>3577</v>
      </c>
      <c r="M58" s="46" t="n">
        <v>2456501</v>
      </c>
      <c r="N58" s="46" t="n">
        <v>69644</v>
      </c>
      <c r="O58" s="46" t="n">
        <v>1066561</v>
      </c>
      <c r="P58" s="46" t="n">
        <v>30489</v>
      </c>
      <c r="Q58" s="46" t="n">
        <v>16768909</v>
      </c>
      <c r="R58" s="122" t="n">
        <v>139855</v>
      </c>
    </row>
    <row r="59" s="84" customFormat="true" ht="12.75" hidden="false" customHeight="false" outlineLevel="0" collapsed="false">
      <c r="A59" s="84" t="s">
        <v>150</v>
      </c>
      <c r="B59" s="20" t="n">
        <v>247</v>
      </c>
      <c r="C59" s="20" t="n">
        <v>1025588</v>
      </c>
      <c r="D59" s="48" t="n">
        <v>21482</v>
      </c>
      <c r="E59" s="20" t="n">
        <v>1957856</v>
      </c>
      <c r="F59" s="20" t="n">
        <v>51516</v>
      </c>
      <c r="G59" s="46" t="s">
        <v>63</v>
      </c>
      <c r="H59" s="46" t="s">
        <v>63</v>
      </c>
      <c r="I59" s="20" t="n">
        <v>113974</v>
      </c>
      <c r="J59" s="20" t="n">
        <v>2466</v>
      </c>
      <c r="K59" s="20" t="n">
        <v>61926</v>
      </c>
      <c r="L59" s="20" t="n">
        <v>1300</v>
      </c>
      <c r="M59" s="46" t="n">
        <v>768159</v>
      </c>
      <c r="N59" s="20" t="n">
        <v>18780</v>
      </c>
      <c r="O59" s="20" t="n">
        <v>269370</v>
      </c>
      <c r="P59" s="20" t="n">
        <v>6383</v>
      </c>
      <c r="Q59" s="46" t="n">
        <v>4196873</v>
      </c>
      <c r="R59" s="180" t="n">
        <v>101925</v>
      </c>
    </row>
    <row r="60" s="84" customFormat="true" ht="12.75" hidden="false" customHeight="false" outlineLevel="0" collapsed="false">
      <c r="A60" s="84" t="s">
        <v>399</v>
      </c>
      <c r="B60" s="20" t="n">
        <v>211</v>
      </c>
      <c r="C60" s="20" t="n">
        <v>90580</v>
      </c>
      <c r="D60" s="48" t="n">
        <v>2365</v>
      </c>
      <c r="E60" s="46" t="s">
        <v>63</v>
      </c>
      <c r="F60" s="46" t="s">
        <v>63</v>
      </c>
      <c r="G60" s="46" t="s">
        <v>63</v>
      </c>
      <c r="H60" s="46" t="s">
        <v>63</v>
      </c>
      <c r="I60" s="46" t="s">
        <v>63</v>
      </c>
      <c r="J60" s="46" t="s">
        <v>63</v>
      </c>
      <c r="K60" s="46" t="s">
        <v>63</v>
      </c>
      <c r="L60" s="46" t="s">
        <v>63</v>
      </c>
      <c r="M60" s="46" t="s">
        <v>63</v>
      </c>
      <c r="N60" s="46" t="s">
        <v>63</v>
      </c>
      <c r="O60" s="46" t="s">
        <v>63</v>
      </c>
      <c r="P60" s="46" t="s">
        <v>63</v>
      </c>
      <c r="Q60" s="46" t="n">
        <v>90580</v>
      </c>
      <c r="R60" s="122" t="n">
        <v>2365</v>
      </c>
    </row>
    <row r="61" s="84" customFormat="true" ht="12.75" hidden="false" customHeight="false" outlineLevel="0" collapsed="false">
      <c r="A61" s="14"/>
      <c r="B61" s="22"/>
      <c r="C61" s="22"/>
      <c r="D61" s="22"/>
      <c r="E61" s="22"/>
      <c r="F61" s="22"/>
      <c r="G61" s="22"/>
      <c r="H61" s="22"/>
      <c r="I61" s="22"/>
      <c r="J61" s="22"/>
      <c r="K61" s="22"/>
      <c r="L61" s="22"/>
      <c r="M61" s="49"/>
      <c r="N61" s="22"/>
      <c r="O61" s="15"/>
      <c r="P61" s="15"/>
      <c r="Q61" s="15"/>
      <c r="R61" s="50"/>
    </row>
    <row r="62" s="84" customFormat="true" ht="12.75" hidden="false" customHeight="false" outlineLevel="0" collapsed="false">
      <c r="A62" s="26" t="s">
        <v>400</v>
      </c>
      <c r="B62" s="55"/>
      <c r="C62" s="55"/>
      <c r="D62" s="55"/>
      <c r="E62" s="55"/>
      <c r="F62" s="55"/>
      <c r="G62" s="55"/>
      <c r="H62" s="55"/>
      <c r="I62" s="55"/>
      <c r="J62" s="26" t="s">
        <v>401</v>
      </c>
      <c r="K62" s="55"/>
      <c r="L62" s="55"/>
      <c r="M62" s="46"/>
      <c r="N62" s="55"/>
      <c r="O62" s="26"/>
      <c r="P62" s="26"/>
      <c r="Q62" s="26"/>
      <c r="R62" s="47"/>
    </row>
    <row r="63" s="84" customFormat="true" ht="12.75" hidden="false" customHeight="false" outlineLevel="0" collapsed="false">
      <c r="A63" s="240" t="s">
        <v>402</v>
      </c>
      <c r="B63" s="34"/>
      <c r="C63" s="34"/>
      <c r="D63" s="34"/>
      <c r="E63" s="34"/>
      <c r="F63" s="34"/>
      <c r="G63" s="34"/>
      <c r="H63" s="34"/>
      <c r="I63" s="34"/>
      <c r="J63" s="15" t="s">
        <v>403</v>
      </c>
      <c r="K63" s="34"/>
      <c r="L63" s="34"/>
      <c r="M63" s="49"/>
      <c r="N63" s="34"/>
      <c r="O63" s="15"/>
      <c r="P63" s="15"/>
      <c r="Q63" s="15"/>
      <c r="R63" s="50"/>
    </row>
    <row r="64" customFormat="false" ht="12.75" hidden="false" customHeight="false" outlineLevel="0" collapsed="false">
      <c r="A64" s="282"/>
      <c r="B64" s="7"/>
      <c r="C64" s="7"/>
      <c r="D64" s="7"/>
      <c r="E64" s="7"/>
      <c r="F64" s="7"/>
      <c r="G64" s="7"/>
      <c r="H64" s="7"/>
      <c r="I64" s="7"/>
      <c r="J64" s="7"/>
      <c r="K64" s="7"/>
      <c r="L64" s="7"/>
      <c r="M64" s="13"/>
      <c r="N64" s="7"/>
    </row>
    <row r="65" customFormat="false" ht="12.75" hidden="false" customHeight="false" outlineLevel="0" collapsed="false">
      <c r="A65" s="6" t="s">
        <v>39</v>
      </c>
      <c r="B65" s="7"/>
      <c r="C65" s="7"/>
      <c r="D65" s="7"/>
      <c r="E65" s="7"/>
      <c r="F65" s="7"/>
      <c r="G65" s="7"/>
      <c r="H65" s="7"/>
      <c r="I65" s="7"/>
      <c r="J65" s="7"/>
      <c r="K65" s="7"/>
      <c r="L65" s="7"/>
      <c r="M65" s="13"/>
      <c r="N65"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9"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I1" s="6" t="s">
        <v>39</v>
      </c>
    </row>
    <row r="2" customFormat="false" ht="12.75" hidden="false" customHeight="false" outlineLevel="0" collapsed="false">
      <c r="A2" s="24" t="s">
        <v>404</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5</v>
      </c>
      <c r="B4" s="13" t="s">
        <v>51</v>
      </c>
      <c r="C4" s="55" t="s">
        <v>405</v>
      </c>
      <c r="D4" s="55"/>
      <c r="E4" s="17" t="s">
        <v>406</v>
      </c>
      <c r="F4" s="17"/>
      <c r="G4" s="55" t="s">
        <v>377</v>
      </c>
      <c r="H4" s="55"/>
      <c r="I4" s="55" t="s">
        <v>379</v>
      </c>
      <c r="J4" s="55"/>
      <c r="K4" s="55" t="s">
        <v>111</v>
      </c>
      <c r="L4" s="55"/>
      <c r="M4" s="157"/>
      <c r="N4" s="7"/>
    </row>
    <row r="5" customFormat="false" ht="12.75" hidden="false" customHeight="false" outlineLevel="0" collapsed="false">
      <c r="B5" s="13" t="s">
        <v>223</v>
      </c>
      <c r="C5" s="55" t="s">
        <v>407</v>
      </c>
      <c r="D5" s="55"/>
      <c r="E5" s="55" t="s">
        <v>407</v>
      </c>
      <c r="F5" s="55"/>
      <c r="G5" s="55" t="s">
        <v>407</v>
      </c>
      <c r="H5" s="55"/>
      <c r="I5" s="55" t="s">
        <v>407</v>
      </c>
      <c r="J5" s="55"/>
      <c r="K5" s="55" t="s">
        <v>407</v>
      </c>
      <c r="L5" s="55"/>
      <c r="M5" s="158" t="s">
        <v>408</v>
      </c>
      <c r="N5" s="7"/>
    </row>
    <row r="6" customFormat="false" ht="12.75" hidden="false" customHeight="false" outlineLevel="0" collapsed="false">
      <c r="B6" s="13" t="s">
        <v>236</v>
      </c>
      <c r="C6" s="13" t="s">
        <v>384</v>
      </c>
      <c r="D6" s="13" t="s">
        <v>385</v>
      </c>
      <c r="E6" s="13" t="s">
        <v>384</v>
      </c>
      <c r="F6" s="13" t="s">
        <v>385</v>
      </c>
      <c r="G6" s="13" t="s">
        <v>384</v>
      </c>
      <c r="H6" s="13" t="s">
        <v>385</v>
      </c>
      <c r="I6" s="13" t="s">
        <v>384</v>
      </c>
      <c r="J6" s="13" t="s">
        <v>385</v>
      </c>
      <c r="K6" s="13" t="s">
        <v>384</v>
      </c>
      <c r="L6" s="13" t="s">
        <v>218</v>
      </c>
      <c r="M6" s="158" t="s">
        <v>409</v>
      </c>
      <c r="N6" s="13"/>
    </row>
    <row r="7" customFormat="false" ht="12.75" hidden="false" customHeight="false" outlineLevel="0" collapsed="false">
      <c r="B7" s="7"/>
      <c r="C7" s="13" t="s">
        <v>386</v>
      </c>
      <c r="D7" s="13" t="s">
        <v>410</v>
      </c>
      <c r="E7" s="13" t="s">
        <v>386</v>
      </c>
      <c r="F7" s="13" t="s">
        <v>410</v>
      </c>
      <c r="G7" s="13" t="s">
        <v>386</v>
      </c>
      <c r="H7" s="13" t="s">
        <v>410</v>
      </c>
      <c r="I7" s="13" t="s">
        <v>386</v>
      </c>
      <c r="J7" s="13" t="s">
        <v>410</v>
      </c>
      <c r="K7" s="13" t="s">
        <v>386</v>
      </c>
      <c r="L7" s="13" t="s">
        <v>227</v>
      </c>
      <c r="M7" s="158" t="s">
        <v>228</v>
      </c>
      <c r="N7" s="13"/>
    </row>
    <row r="8" customFormat="false" ht="12.75" hidden="false" customHeight="false" outlineLevel="0" collapsed="false">
      <c r="B8" s="7"/>
      <c r="C8" s="13"/>
      <c r="D8" s="13" t="s">
        <v>386</v>
      </c>
      <c r="E8" s="13"/>
      <c r="F8" s="13" t="s">
        <v>386</v>
      </c>
      <c r="G8" s="13"/>
      <c r="H8" s="13" t="s">
        <v>386</v>
      </c>
      <c r="I8" s="13"/>
      <c r="J8" s="13" t="s">
        <v>386</v>
      </c>
      <c r="K8" s="13"/>
      <c r="L8" s="13"/>
      <c r="M8" s="158" t="s">
        <v>218</v>
      </c>
      <c r="N8" s="13"/>
    </row>
    <row r="9" customFormat="false" ht="12.75" hidden="false" customHeight="false" outlineLevel="0" collapsed="false">
      <c r="B9" s="13"/>
      <c r="C9" s="13"/>
      <c r="D9" s="13" t="s">
        <v>227</v>
      </c>
      <c r="E9" s="13"/>
      <c r="F9" s="13" t="s">
        <v>227</v>
      </c>
      <c r="G9" s="13"/>
      <c r="H9" s="13" t="s">
        <v>227</v>
      </c>
      <c r="I9" s="13"/>
      <c r="J9" s="13" t="s">
        <v>227</v>
      </c>
      <c r="K9" s="13"/>
      <c r="M9" s="158" t="s">
        <v>227</v>
      </c>
      <c r="N9" s="13"/>
    </row>
    <row r="10" customFormat="false" ht="12.75" hidden="false" customHeight="false" outlineLevel="0" collapsed="false">
      <c r="A10" s="15"/>
      <c r="B10" s="49"/>
      <c r="C10" s="49"/>
      <c r="D10" s="49"/>
      <c r="E10" s="49"/>
      <c r="F10" s="34"/>
      <c r="G10" s="49"/>
      <c r="H10" s="49"/>
      <c r="I10" s="49"/>
      <c r="J10" s="49"/>
      <c r="K10" s="49"/>
      <c r="L10" s="49"/>
      <c r="M10" s="159"/>
      <c r="N10" s="219"/>
      <c r="O10" s="174"/>
      <c r="P10" s="174"/>
    </row>
    <row r="11" customFormat="false" ht="12.75" hidden="false" customHeight="false" outlineLevel="0" collapsed="false">
      <c r="A11" s="15" t="s">
        <v>90</v>
      </c>
      <c r="B11" s="160" t="n">
        <v>2</v>
      </c>
      <c r="C11" s="160" t="n">
        <v>3</v>
      </c>
      <c r="D11" s="160" t="n">
        <v>4</v>
      </c>
      <c r="E11" s="160" t="n">
        <v>5</v>
      </c>
      <c r="F11" s="160" t="n">
        <v>6</v>
      </c>
      <c r="G11" s="160" t="n">
        <v>7</v>
      </c>
      <c r="H11" s="160" t="n">
        <v>8</v>
      </c>
      <c r="I11" s="160" t="n">
        <v>9</v>
      </c>
      <c r="J11" s="160" t="n">
        <v>10</v>
      </c>
      <c r="K11" s="160" t="n">
        <v>11</v>
      </c>
      <c r="L11" s="160" t="n">
        <v>12</v>
      </c>
      <c r="M11" s="243" t="n">
        <v>13</v>
      </c>
      <c r="N11" s="179"/>
      <c r="O11" s="174"/>
      <c r="P11" s="174"/>
    </row>
    <row r="12" s="8" customFormat="true" ht="12.75" hidden="false" customHeight="false" outlineLevel="0" collapsed="false">
      <c r="A12" s="84" t="s">
        <v>244</v>
      </c>
      <c r="B12" s="48" t="n">
        <v>22</v>
      </c>
      <c r="C12" s="48" t="n">
        <v>1</v>
      </c>
      <c r="D12" s="197" t="n">
        <v>0.02</v>
      </c>
      <c r="E12" s="48" t="n">
        <v>0</v>
      </c>
      <c r="F12" s="197" t="n">
        <v>0</v>
      </c>
      <c r="G12" s="48" t="n">
        <v>0</v>
      </c>
      <c r="H12" s="197" t="n">
        <v>0</v>
      </c>
      <c r="I12" s="48" t="n">
        <v>4</v>
      </c>
      <c r="J12" s="197" t="n">
        <v>0.12</v>
      </c>
      <c r="K12" s="48" t="n">
        <v>5</v>
      </c>
      <c r="L12" s="197" t="n">
        <v>0.14</v>
      </c>
      <c r="M12" s="283" t="n">
        <f aca="false">(L12/B12)</f>
        <v>0.00636363636363636</v>
      </c>
      <c r="N12" s="219"/>
    </row>
    <row r="13" s="8" customFormat="true" ht="12.75" hidden="false" customHeight="false" outlineLevel="0" collapsed="false">
      <c r="A13" s="84" t="s">
        <v>245</v>
      </c>
      <c r="B13" s="48" t="n">
        <v>20</v>
      </c>
      <c r="C13" s="48" t="n">
        <v>39</v>
      </c>
      <c r="D13" s="48" t="n">
        <v>0.75</v>
      </c>
      <c r="E13" s="48" t="n">
        <v>352</v>
      </c>
      <c r="F13" s="48" t="n">
        <v>7.07</v>
      </c>
      <c r="G13" s="48" t="n">
        <v>0</v>
      </c>
      <c r="H13" s="48" t="n">
        <v>0</v>
      </c>
      <c r="I13" s="48" t="n">
        <v>2</v>
      </c>
      <c r="J13" s="48" t="n">
        <v>0.12</v>
      </c>
      <c r="K13" s="48" t="n">
        <v>393</v>
      </c>
      <c r="L13" s="48" t="n">
        <v>7.94</v>
      </c>
      <c r="M13" s="234" t="n">
        <f aca="false">(L13/B13)</f>
        <v>0.397</v>
      </c>
      <c r="N13" s="219"/>
    </row>
    <row r="14" s="8" customFormat="true" ht="12.75" hidden="false" customHeight="false" outlineLevel="0" collapsed="false">
      <c r="A14" s="84" t="s">
        <v>126</v>
      </c>
      <c r="B14" s="48" t="n">
        <v>17</v>
      </c>
      <c r="C14" s="48" t="n">
        <v>113</v>
      </c>
      <c r="D14" s="48" t="n">
        <v>2</v>
      </c>
      <c r="E14" s="48" t="n">
        <v>0</v>
      </c>
      <c r="F14" s="48" t="n">
        <v>0</v>
      </c>
      <c r="G14" s="48" t="n">
        <v>0</v>
      </c>
      <c r="H14" s="48" t="n">
        <v>0</v>
      </c>
      <c r="I14" s="48" t="n">
        <v>0</v>
      </c>
      <c r="J14" s="48" t="n">
        <v>0</v>
      </c>
      <c r="K14" s="48" t="n">
        <v>2</v>
      </c>
      <c r="L14" s="48" t="n">
        <v>0</v>
      </c>
      <c r="M14" s="172" t="n">
        <f aca="false">(L14/B14)</f>
        <v>0</v>
      </c>
      <c r="N14" s="179"/>
      <c r="O14" s="165"/>
      <c r="P14" s="165"/>
      <c r="Q14" s="165"/>
      <c r="R14" s="165"/>
      <c r="S14" s="165"/>
      <c r="T14" s="165"/>
      <c r="U14" s="165"/>
    </row>
    <row r="15" s="24" customFormat="true" ht="12.75" hidden="false" customHeight="false" outlineLevel="0" collapsed="false">
      <c r="A15" s="97" t="s">
        <v>174</v>
      </c>
      <c r="B15" s="168" t="n">
        <v>243</v>
      </c>
      <c r="C15" s="168" t="n">
        <v>514915</v>
      </c>
      <c r="D15" s="168" t="n">
        <v>12267</v>
      </c>
      <c r="E15" s="168" t="n">
        <f aca="false">SUM(F19:F27)</f>
        <v>0</v>
      </c>
      <c r="F15" s="168" t="n">
        <f aca="false">SUM(G19:G27)</f>
        <v>0</v>
      </c>
      <c r="G15" s="168" t="n">
        <f aca="false">SUM(H19:H27)</f>
        <v>0</v>
      </c>
      <c r="H15" s="168" t="n">
        <v>0</v>
      </c>
      <c r="I15" s="168" t="n">
        <v>300</v>
      </c>
      <c r="J15" s="168" t="n">
        <v>3</v>
      </c>
      <c r="K15" s="168" t="n">
        <v>514915</v>
      </c>
      <c r="L15" s="168" t="n">
        <v>12268</v>
      </c>
      <c r="M15" s="172" t="n">
        <f aca="false">(L15/B15)</f>
        <v>50.4855967078189</v>
      </c>
      <c r="N15" s="284"/>
      <c r="O15" s="251"/>
      <c r="P15" s="251"/>
    </row>
    <row r="16" s="8" customFormat="true" ht="12.75" hidden="false" customHeight="false" outlineLevel="0" collapsed="false">
      <c r="A16" s="84" t="s">
        <v>196</v>
      </c>
      <c r="B16" s="48" t="n">
        <v>20</v>
      </c>
      <c r="C16" s="48" t="n">
        <v>294</v>
      </c>
      <c r="D16" s="48" t="n">
        <v>4</v>
      </c>
      <c r="E16" s="48" t="n">
        <v>0</v>
      </c>
      <c r="F16" s="48" t="n">
        <v>0</v>
      </c>
      <c r="G16" s="48" t="n">
        <v>0</v>
      </c>
      <c r="H16" s="48" t="n">
        <v>0</v>
      </c>
      <c r="I16" s="48" t="n">
        <v>0</v>
      </c>
      <c r="J16" s="48" t="n">
        <v>0</v>
      </c>
      <c r="K16" s="48" t="n">
        <v>294</v>
      </c>
      <c r="L16" s="48" t="n">
        <v>4</v>
      </c>
      <c r="M16" s="172" t="n">
        <f aca="false">(L16/B16)</f>
        <v>0.2</v>
      </c>
      <c r="N16" s="179"/>
      <c r="O16" s="165"/>
      <c r="P16" s="165"/>
    </row>
    <row r="17" s="8" customFormat="true" ht="12.75" hidden="false" customHeight="false" outlineLevel="0" collapsed="false">
      <c r="A17" s="84" t="s">
        <v>411</v>
      </c>
      <c r="B17" s="48" t="n">
        <v>19</v>
      </c>
      <c r="C17" s="48" t="n">
        <v>454</v>
      </c>
      <c r="D17" s="48" t="n">
        <v>6</v>
      </c>
      <c r="E17" s="48" t="n">
        <v>0</v>
      </c>
      <c r="F17" s="48" t="n">
        <v>0</v>
      </c>
      <c r="G17" s="48" t="n">
        <v>0</v>
      </c>
      <c r="H17" s="48" t="n">
        <v>0</v>
      </c>
      <c r="I17" s="48" t="n">
        <v>0</v>
      </c>
      <c r="J17" s="48" t="n">
        <v>0</v>
      </c>
      <c r="K17" s="48" t="n">
        <v>454</v>
      </c>
      <c r="L17" s="48" t="n">
        <v>6</v>
      </c>
      <c r="M17" s="172" t="n">
        <f aca="false">(L17/B17)</f>
        <v>0.315789473684211</v>
      </c>
      <c r="N17" s="179"/>
      <c r="O17" s="165"/>
      <c r="P17" s="165"/>
    </row>
    <row r="18" s="24" customFormat="true" ht="12.75" hidden="false" customHeight="false" outlineLevel="0" collapsed="false">
      <c r="A18" s="84" t="s">
        <v>279</v>
      </c>
      <c r="B18" s="48" t="n">
        <v>20</v>
      </c>
      <c r="C18" s="48" t="n">
        <v>844</v>
      </c>
      <c r="D18" s="48" t="n">
        <v>12</v>
      </c>
      <c r="E18" s="48" t="n">
        <v>0</v>
      </c>
      <c r="F18" s="48" t="n">
        <v>0</v>
      </c>
      <c r="G18" s="48" t="n">
        <v>0</v>
      </c>
      <c r="H18" s="48" t="n">
        <v>0</v>
      </c>
      <c r="I18" s="48" t="n">
        <v>0</v>
      </c>
      <c r="J18" s="48" t="n">
        <v>0</v>
      </c>
      <c r="K18" s="48" t="n">
        <v>844</v>
      </c>
      <c r="L18" s="48" t="n">
        <v>12</v>
      </c>
      <c r="M18" s="172" t="n">
        <f aca="false">(L18/B18)</f>
        <v>0.6</v>
      </c>
      <c r="N18" s="284"/>
      <c r="O18" s="251"/>
      <c r="P18" s="251"/>
    </row>
    <row r="19" s="8" customFormat="true" ht="12.75" hidden="false" customHeight="false" outlineLevel="0" collapsed="false">
      <c r="A19" s="84" t="s">
        <v>249</v>
      </c>
      <c r="B19" s="48" t="n">
        <v>21</v>
      </c>
      <c r="C19" s="48" t="n">
        <v>2131</v>
      </c>
      <c r="D19" s="48" t="n">
        <v>30</v>
      </c>
      <c r="E19" s="48" t="n">
        <v>0</v>
      </c>
      <c r="F19" s="48" t="n">
        <v>0</v>
      </c>
      <c r="G19" s="48" t="n">
        <v>0</v>
      </c>
      <c r="H19" s="48" t="n">
        <v>0</v>
      </c>
      <c r="I19" s="48" t="n">
        <v>0</v>
      </c>
      <c r="J19" s="48" t="n">
        <v>0</v>
      </c>
      <c r="K19" s="48" t="n">
        <v>2131</v>
      </c>
      <c r="L19" s="48" t="n">
        <v>30</v>
      </c>
      <c r="M19" s="172" t="n">
        <f aca="false">(L19/B19)</f>
        <v>1.42857142857143</v>
      </c>
      <c r="N19" s="179"/>
      <c r="O19" s="165"/>
      <c r="P19" s="165"/>
    </row>
    <row r="20" s="8" customFormat="true" ht="12.75" hidden="false" customHeight="false" outlineLevel="0" collapsed="false">
      <c r="A20" s="84" t="s">
        <v>132</v>
      </c>
      <c r="B20" s="48" t="n">
        <v>18</v>
      </c>
      <c r="C20" s="48" t="n">
        <v>3387</v>
      </c>
      <c r="D20" s="48" t="n">
        <v>49</v>
      </c>
      <c r="E20" s="48" t="n">
        <v>0</v>
      </c>
      <c r="F20" s="48" t="n">
        <v>0</v>
      </c>
      <c r="G20" s="48" t="n">
        <v>0</v>
      </c>
      <c r="H20" s="48" t="n">
        <v>0</v>
      </c>
      <c r="I20" s="48" t="n">
        <v>0</v>
      </c>
      <c r="J20" s="48" t="n">
        <v>0</v>
      </c>
      <c r="K20" s="48" t="n">
        <v>3387</v>
      </c>
      <c r="L20" s="48" t="n">
        <v>49</v>
      </c>
      <c r="M20" s="172" t="n">
        <v>2.72222222222222</v>
      </c>
      <c r="N20" s="179"/>
    </row>
    <row r="21" s="174" customFormat="true" ht="12.75" hidden="false" customHeight="false" outlineLevel="0" collapsed="false">
      <c r="A21" s="203" t="s">
        <v>133</v>
      </c>
      <c r="B21" s="48" t="n">
        <v>20</v>
      </c>
      <c r="C21" s="48" t="n">
        <v>11690</v>
      </c>
      <c r="D21" s="48" t="n">
        <v>182</v>
      </c>
      <c r="E21" s="48" t="n">
        <v>0</v>
      </c>
      <c r="F21" s="48" t="n">
        <v>0</v>
      </c>
      <c r="G21" s="48" t="n">
        <v>0</v>
      </c>
      <c r="H21" s="48" t="n">
        <v>0</v>
      </c>
      <c r="I21" s="48" t="n">
        <v>16</v>
      </c>
      <c r="J21" s="48" t="n">
        <v>0</v>
      </c>
      <c r="K21" s="48" t="n">
        <v>11706</v>
      </c>
      <c r="L21" s="48" t="n">
        <v>183</v>
      </c>
      <c r="M21" s="172" t="n">
        <v>9.15</v>
      </c>
      <c r="N21" s="179"/>
    </row>
    <row r="22" s="165" customFormat="true" ht="12.75" hidden="false" customHeight="false" outlineLevel="0" collapsed="false">
      <c r="A22" s="203" t="s">
        <v>134</v>
      </c>
      <c r="B22" s="48" t="n">
        <v>21</v>
      </c>
      <c r="C22" s="48" t="n">
        <v>17476</v>
      </c>
      <c r="D22" s="48" t="n">
        <v>370</v>
      </c>
      <c r="E22" s="48" t="n">
        <v>0</v>
      </c>
      <c r="F22" s="48" t="n">
        <v>0</v>
      </c>
      <c r="G22" s="48" t="n">
        <v>0</v>
      </c>
      <c r="H22" s="48" t="n">
        <v>0</v>
      </c>
      <c r="I22" s="48" t="n">
        <v>26</v>
      </c>
      <c r="J22" s="48" t="n">
        <v>0</v>
      </c>
      <c r="K22" s="48" t="n">
        <v>17502</v>
      </c>
      <c r="L22" s="48" t="n">
        <v>371</v>
      </c>
      <c r="M22" s="172" t="n">
        <v>17.6666666666667</v>
      </c>
      <c r="N22" s="219"/>
    </row>
    <row r="23" s="165" customFormat="true" ht="12.75" hidden="false" customHeight="false" outlineLevel="0" collapsed="false">
      <c r="A23" s="178" t="s">
        <v>135</v>
      </c>
      <c r="B23" s="48" t="n">
        <v>20</v>
      </c>
      <c r="C23" s="48" t="n">
        <v>16725</v>
      </c>
      <c r="D23" s="48" t="n">
        <v>372</v>
      </c>
      <c r="E23" s="48" t="n">
        <v>0</v>
      </c>
      <c r="F23" s="48" t="n">
        <v>0</v>
      </c>
      <c r="G23" s="48" t="n">
        <v>0</v>
      </c>
      <c r="H23" s="48" t="n">
        <v>0</v>
      </c>
      <c r="I23" s="48" t="n">
        <v>28</v>
      </c>
      <c r="J23" s="48" t="n">
        <v>0</v>
      </c>
      <c r="K23" s="48" t="n">
        <v>16753</v>
      </c>
      <c r="L23" s="48" t="n">
        <v>373</v>
      </c>
      <c r="M23" s="172" t="n">
        <v>18.65</v>
      </c>
      <c r="N23" s="219"/>
    </row>
    <row r="24" s="165" customFormat="true" ht="12.75" hidden="false" customHeight="false" outlineLevel="0" collapsed="false">
      <c r="A24" s="84" t="s">
        <v>136</v>
      </c>
      <c r="B24" s="48" t="n">
        <v>23</v>
      </c>
      <c r="C24" s="48" t="n">
        <v>37754</v>
      </c>
      <c r="D24" s="48" t="n">
        <v>765</v>
      </c>
      <c r="E24" s="48" t="n">
        <v>0</v>
      </c>
      <c r="F24" s="48" t="n">
        <v>0</v>
      </c>
      <c r="G24" s="48" t="n">
        <v>0</v>
      </c>
      <c r="H24" s="48" t="n">
        <v>0</v>
      </c>
      <c r="I24" s="48" t="n">
        <v>48</v>
      </c>
      <c r="J24" s="48" t="n">
        <v>0</v>
      </c>
      <c r="K24" s="48" t="n">
        <v>37802</v>
      </c>
      <c r="L24" s="48" t="n">
        <v>766</v>
      </c>
      <c r="M24" s="172" t="n">
        <v>33.304347826087</v>
      </c>
      <c r="N24" s="219"/>
    </row>
    <row r="25" customFormat="false" ht="12.75" hidden="false" customHeight="false" outlineLevel="0" collapsed="false">
      <c r="A25" s="84" t="s">
        <v>137</v>
      </c>
      <c r="B25" s="48" t="n">
        <v>21</v>
      </c>
      <c r="C25" s="48" t="n">
        <v>59901</v>
      </c>
      <c r="D25" s="48" t="n">
        <v>1359</v>
      </c>
      <c r="E25" s="48" t="n">
        <v>0</v>
      </c>
      <c r="F25" s="48" t="n">
        <v>0</v>
      </c>
      <c r="G25" s="48" t="n">
        <v>0</v>
      </c>
      <c r="H25" s="48" t="n">
        <v>0</v>
      </c>
      <c r="I25" s="48" t="n">
        <v>61</v>
      </c>
      <c r="J25" s="48" t="n">
        <v>0</v>
      </c>
      <c r="K25" s="48" t="n">
        <v>59962</v>
      </c>
      <c r="L25" s="48" t="n">
        <v>1360</v>
      </c>
      <c r="M25" s="172" t="n">
        <v>64.7619047619048</v>
      </c>
      <c r="N25" s="179"/>
    </row>
    <row r="26" s="8" customFormat="true" ht="12.75" hidden="false" customHeight="false" outlineLevel="0" collapsed="false">
      <c r="A26" s="84" t="s">
        <v>138</v>
      </c>
      <c r="B26" s="48" t="n">
        <v>20</v>
      </c>
      <c r="C26" s="48" t="n">
        <v>198098</v>
      </c>
      <c r="D26" s="48" t="n">
        <v>5049</v>
      </c>
      <c r="E26" s="48" t="n">
        <v>0</v>
      </c>
      <c r="F26" s="48" t="n">
        <v>0</v>
      </c>
      <c r="G26" s="48" t="n">
        <v>0</v>
      </c>
      <c r="H26" s="48" t="n">
        <v>0</v>
      </c>
      <c r="I26" s="48" t="n">
        <v>48</v>
      </c>
      <c r="J26" s="48" t="n">
        <v>0</v>
      </c>
      <c r="K26" s="48" t="n">
        <v>198146</v>
      </c>
      <c r="L26" s="48" t="n">
        <v>5051</v>
      </c>
      <c r="M26" s="172" t="n">
        <v>252.55</v>
      </c>
      <c r="N26" s="179"/>
      <c r="O26" s="165"/>
    </row>
    <row r="27" customFormat="false" ht="12.75" hidden="false" customHeight="false" outlineLevel="0" collapsed="false">
      <c r="A27" s="84" t="s">
        <v>139</v>
      </c>
      <c r="B27" s="48" t="n">
        <v>20</v>
      </c>
      <c r="C27" s="48" t="n">
        <v>166161</v>
      </c>
      <c r="D27" s="48" t="n">
        <v>4051</v>
      </c>
      <c r="E27" s="48" t="n">
        <v>0</v>
      </c>
      <c r="F27" s="48" t="n">
        <v>0</v>
      </c>
      <c r="G27" s="48" t="n">
        <v>0</v>
      </c>
      <c r="H27" s="48" t="n">
        <v>0</v>
      </c>
      <c r="I27" s="48" t="n">
        <v>73</v>
      </c>
      <c r="J27" s="48" t="n">
        <v>2</v>
      </c>
      <c r="K27" s="48" t="n">
        <v>166607</v>
      </c>
      <c r="L27" s="48" t="n">
        <v>4063</v>
      </c>
      <c r="M27" s="172" t="n">
        <v>203.15</v>
      </c>
      <c r="N27" s="179"/>
      <c r="O27" s="174"/>
    </row>
    <row r="28" customFormat="false" ht="12.75" hidden="false" customHeight="false" outlineLevel="0" collapsed="false">
      <c r="A28" s="84"/>
      <c r="B28" s="48"/>
      <c r="C28" s="48"/>
      <c r="D28" s="48"/>
      <c r="E28" s="48"/>
      <c r="F28" s="48"/>
      <c r="G28" s="48"/>
      <c r="H28" s="48"/>
      <c r="I28" s="48"/>
      <c r="J28" s="48"/>
      <c r="K28" s="48"/>
      <c r="L28" s="48"/>
      <c r="M28" s="172"/>
      <c r="N28" s="179"/>
    </row>
    <row r="29" customFormat="false" ht="12.75" hidden="false" customHeight="false" outlineLevel="0" collapsed="false">
      <c r="A29" s="176" t="s">
        <v>85</v>
      </c>
      <c r="B29" s="168" t="n">
        <v>251</v>
      </c>
      <c r="C29" s="168" t="n">
        <v>7157078</v>
      </c>
      <c r="D29" s="168" t="n">
        <v>234659</v>
      </c>
      <c r="E29" s="168" t="n">
        <v>0</v>
      </c>
      <c r="F29" s="168" t="n">
        <v>0</v>
      </c>
      <c r="G29" s="168" t="n">
        <v>0</v>
      </c>
      <c r="H29" s="168" t="n">
        <v>0</v>
      </c>
      <c r="I29" s="168" t="n">
        <v>254417</v>
      </c>
      <c r="J29" s="168" t="n">
        <v>7609</v>
      </c>
      <c r="K29" s="168" t="n">
        <v>7453371</v>
      </c>
      <c r="L29" s="168" t="n">
        <v>242310</v>
      </c>
      <c r="M29" s="285" t="n">
        <v>965.378486055777</v>
      </c>
      <c r="N29" s="179"/>
    </row>
    <row r="30" s="165" customFormat="true" ht="12.75" hidden="false" customHeight="false" outlineLevel="0" collapsed="false">
      <c r="A30" s="178" t="s">
        <v>140</v>
      </c>
      <c r="B30" s="48" t="n">
        <v>18</v>
      </c>
      <c r="C30" s="48" t="n">
        <v>788617</v>
      </c>
      <c r="D30" s="48" t="n">
        <v>18553</v>
      </c>
      <c r="E30" s="48" t="n">
        <v>0</v>
      </c>
      <c r="F30" s="48" t="n">
        <v>0</v>
      </c>
      <c r="G30" s="48" t="n">
        <v>0</v>
      </c>
      <c r="H30" s="48" t="n">
        <v>0</v>
      </c>
      <c r="I30" s="48" t="n">
        <v>670</v>
      </c>
      <c r="J30" s="48" t="n">
        <v>16</v>
      </c>
      <c r="K30" s="48" t="n">
        <v>789667</v>
      </c>
      <c r="L30" s="48" t="n">
        <v>18579</v>
      </c>
      <c r="M30" s="234" t="n">
        <v>1032.16666666667</v>
      </c>
      <c r="N30" s="179"/>
    </row>
    <row r="31" customFormat="false" ht="12.75" hidden="false" customHeight="false" outlineLevel="0" collapsed="false">
      <c r="A31" s="178" t="s">
        <v>412</v>
      </c>
      <c r="B31" s="48" t="n">
        <v>21</v>
      </c>
      <c r="C31" s="48" t="n">
        <v>853383</v>
      </c>
      <c r="D31" s="48" t="n">
        <v>22515</v>
      </c>
      <c r="E31" s="48" t="n">
        <v>0</v>
      </c>
      <c r="F31" s="48" t="n">
        <v>0</v>
      </c>
      <c r="G31" s="48" t="n">
        <v>0</v>
      </c>
      <c r="H31" s="48" t="n">
        <v>0</v>
      </c>
      <c r="I31" s="48" t="n">
        <v>2409</v>
      </c>
      <c r="J31" s="48" t="n">
        <v>50</v>
      </c>
      <c r="K31" s="48" t="n">
        <v>855792</v>
      </c>
      <c r="L31" s="48" t="n">
        <v>22565</v>
      </c>
      <c r="M31" s="234" t="n">
        <v>981.1</v>
      </c>
      <c r="N31" s="179"/>
      <c r="O31" s="165"/>
    </row>
    <row r="32" customFormat="false" ht="13.5" hidden="false" customHeight="true" outlineLevel="0" collapsed="false">
      <c r="A32" s="178" t="s">
        <v>413</v>
      </c>
      <c r="B32" s="48" t="n">
        <v>23</v>
      </c>
      <c r="C32" s="48" t="n">
        <v>1006619</v>
      </c>
      <c r="D32" s="48" t="n">
        <v>22235</v>
      </c>
      <c r="E32" s="48" t="n">
        <v>0</v>
      </c>
      <c r="F32" s="48" t="n">
        <v>0</v>
      </c>
      <c r="G32" s="48" t="n">
        <v>0</v>
      </c>
      <c r="H32" s="48" t="n">
        <v>0</v>
      </c>
      <c r="I32" s="48" t="n">
        <v>2011</v>
      </c>
      <c r="J32" s="48" t="n">
        <v>47</v>
      </c>
      <c r="K32" s="48" t="n">
        <v>1008630</v>
      </c>
      <c r="L32" s="48" t="n">
        <v>22283</v>
      </c>
      <c r="M32" s="234" t="n">
        <v>968.8</v>
      </c>
      <c r="N32" s="179"/>
    </row>
    <row r="33" customFormat="false" ht="12.75" hidden="false" customHeight="false" outlineLevel="0" collapsed="false">
      <c r="A33" s="178" t="s">
        <v>414</v>
      </c>
      <c r="B33" s="48" t="n">
        <v>19</v>
      </c>
      <c r="C33" s="48" t="n">
        <v>678222</v>
      </c>
      <c r="D33" s="48" t="n">
        <v>20293</v>
      </c>
      <c r="E33" s="48" t="n">
        <v>0</v>
      </c>
      <c r="F33" s="48" t="n">
        <v>0</v>
      </c>
      <c r="G33" s="48" t="n">
        <v>4</v>
      </c>
      <c r="H33" s="48" t="n">
        <v>0.01</v>
      </c>
      <c r="I33" s="48" t="n">
        <v>578</v>
      </c>
      <c r="J33" s="48" t="n">
        <v>20</v>
      </c>
      <c r="K33" s="48" t="n">
        <v>678810</v>
      </c>
      <c r="L33" s="48" t="n">
        <v>20314</v>
      </c>
      <c r="M33" s="234" t="n">
        <v>1069.2</v>
      </c>
      <c r="N33" s="179"/>
    </row>
    <row r="34" customFormat="false" ht="12.75" hidden="false" customHeight="false" outlineLevel="0" collapsed="false">
      <c r="A34" s="178" t="s">
        <v>415</v>
      </c>
      <c r="B34" s="48" t="n">
        <v>22</v>
      </c>
      <c r="C34" s="48" t="n">
        <v>453732</v>
      </c>
      <c r="D34" s="48" t="n">
        <v>21960</v>
      </c>
      <c r="E34" s="48" t="n">
        <v>0</v>
      </c>
      <c r="F34" s="48" t="n">
        <v>0</v>
      </c>
      <c r="G34" s="48" t="n">
        <v>0</v>
      </c>
      <c r="H34" s="48" t="n">
        <v>0</v>
      </c>
      <c r="I34" s="48" t="n">
        <v>4517</v>
      </c>
      <c r="J34" s="48" t="n">
        <v>307</v>
      </c>
      <c r="K34" s="48" t="n">
        <v>458249</v>
      </c>
      <c r="L34" s="48" t="n">
        <v>22268</v>
      </c>
      <c r="M34" s="234" t="n">
        <v>1012.2</v>
      </c>
      <c r="N34" s="219"/>
    </row>
    <row r="35" customFormat="false" ht="12.75" hidden="false" customHeight="false" outlineLevel="0" collapsed="false">
      <c r="A35" s="178" t="s">
        <v>416</v>
      </c>
      <c r="B35" s="48" t="n">
        <v>22</v>
      </c>
      <c r="C35" s="48" t="n">
        <v>518986</v>
      </c>
      <c r="D35" s="48" t="n">
        <v>23962</v>
      </c>
      <c r="E35" s="48" t="n">
        <v>0</v>
      </c>
      <c r="F35" s="48" t="n">
        <v>0</v>
      </c>
      <c r="G35" s="48" t="n">
        <v>0</v>
      </c>
      <c r="H35" s="48" t="n">
        <v>0</v>
      </c>
      <c r="I35" s="48" t="n">
        <v>587</v>
      </c>
      <c r="J35" s="48" t="n">
        <v>23</v>
      </c>
      <c r="K35" s="48" t="n">
        <v>519574</v>
      </c>
      <c r="L35" s="48" t="n">
        <v>23985</v>
      </c>
      <c r="M35" s="234" t="n">
        <v>1090.2</v>
      </c>
      <c r="N35" s="219"/>
    </row>
    <row r="36" customFormat="false" ht="12.75" hidden="false" customHeight="false" outlineLevel="0" collapsed="false">
      <c r="A36" s="203" t="s">
        <v>146</v>
      </c>
      <c r="B36" s="48" t="n">
        <v>20</v>
      </c>
      <c r="C36" s="48" t="n">
        <v>535169</v>
      </c>
      <c r="D36" s="48" t="n">
        <v>21431</v>
      </c>
      <c r="E36" s="48" t="n">
        <v>0</v>
      </c>
      <c r="F36" s="48" t="n">
        <v>0</v>
      </c>
      <c r="G36" s="48" t="n">
        <v>0</v>
      </c>
      <c r="H36" s="48" t="n">
        <v>0</v>
      </c>
      <c r="I36" s="48" t="n">
        <v>2382</v>
      </c>
      <c r="J36" s="48" t="n">
        <v>72</v>
      </c>
      <c r="K36" s="48" t="n">
        <v>537551</v>
      </c>
      <c r="L36" s="48" t="n">
        <v>21503</v>
      </c>
      <c r="M36" s="234" t="n">
        <v>1075.2</v>
      </c>
      <c r="N36" s="179"/>
    </row>
    <row r="37" s="8" customFormat="true" ht="12.75" hidden="false" customHeight="false" outlineLevel="0" collapsed="false">
      <c r="A37" s="178" t="s">
        <v>147</v>
      </c>
      <c r="B37" s="48" t="n">
        <v>22</v>
      </c>
      <c r="C37" s="48" t="n">
        <v>509557</v>
      </c>
      <c r="D37" s="48" t="n">
        <v>18784</v>
      </c>
      <c r="E37" s="48" t="n">
        <v>1</v>
      </c>
      <c r="F37" s="48" t="n">
        <v>0</v>
      </c>
      <c r="G37" s="48" t="n">
        <v>0</v>
      </c>
      <c r="H37" s="48" t="n">
        <v>0</v>
      </c>
      <c r="I37" s="48" t="n">
        <v>45098</v>
      </c>
      <c r="J37" s="48" t="n">
        <v>1227</v>
      </c>
      <c r="K37" s="48" t="n">
        <v>554657</v>
      </c>
      <c r="L37" s="48" t="n">
        <v>20011</v>
      </c>
      <c r="M37" s="234" t="n">
        <v>909.6</v>
      </c>
      <c r="N37" s="179"/>
    </row>
    <row r="38" s="8" customFormat="true" ht="12.75" hidden="false" customHeight="false" outlineLevel="0" collapsed="false">
      <c r="A38" s="178" t="s">
        <v>148</v>
      </c>
      <c r="B38" s="48" t="n">
        <v>22</v>
      </c>
      <c r="C38" s="48" t="n">
        <v>478325</v>
      </c>
      <c r="D38" s="48" t="n">
        <v>18211</v>
      </c>
      <c r="E38" s="48" t="n">
        <v>1</v>
      </c>
      <c r="F38" s="48" t="n">
        <v>0.04</v>
      </c>
      <c r="G38" s="48" t="n">
        <v>0</v>
      </c>
      <c r="H38" s="48" t="n">
        <v>0</v>
      </c>
      <c r="I38" s="48" t="n">
        <v>86279</v>
      </c>
      <c r="J38" s="48" t="n">
        <v>2234</v>
      </c>
      <c r="K38" s="48" t="n">
        <v>564606</v>
      </c>
      <c r="L38" s="48" t="n">
        <v>20446</v>
      </c>
      <c r="M38" s="234" t="n">
        <v>929.4</v>
      </c>
      <c r="N38" s="20"/>
    </row>
    <row r="39" s="8" customFormat="true" ht="12.75" hidden="false" customHeight="false" outlineLevel="0" collapsed="false">
      <c r="A39" s="178" t="s">
        <v>189</v>
      </c>
      <c r="B39" s="48" t="n">
        <v>22</v>
      </c>
      <c r="C39" s="48" t="n">
        <v>462258</v>
      </c>
      <c r="D39" s="48" t="n">
        <v>16566</v>
      </c>
      <c r="E39" s="48" t="n">
        <v>569</v>
      </c>
      <c r="F39" s="48" t="n">
        <v>20.7</v>
      </c>
      <c r="G39" s="48" t="n">
        <v>0</v>
      </c>
      <c r="H39" s="48" t="n">
        <v>0</v>
      </c>
      <c r="I39" s="48" t="n">
        <v>4522</v>
      </c>
      <c r="J39" s="48" t="n">
        <v>1161</v>
      </c>
      <c r="K39" s="48" t="n">
        <v>508258</v>
      </c>
      <c r="L39" s="48" t="n">
        <v>17755</v>
      </c>
      <c r="M39" s="234" t="n">
        <v>845.5</v>
      </c>
      <c r="N39" s="20"/>
    </row>
    <row r="40" s="8" customFormat="true" ht="12.75" hidden="false" customHeight="false" outlineLevel="0" collapsed="false">
      <c r="A40" s="94" t="s">
        <v>190</v>
      </c>
      <c r="B40" s="147" t="n">
        <v>21</v>
      </c>
      <c r="C40" s="147" t="n">
        <v>444174</v>
      </c>
      <c r="D40" s="147" t="n">
        <v>15764</v>
      </c>
      <c r="E40" s="147" t="n">
        <v>0</v>
      </c>
      <c r="F40" s="147" t="n">
        <v>0</v>
      </c>
      <c r="G40" s="147" t="n">
        <v>0</v>
      </c>
      <c r="H40" s="264" t="n">
        <v>0</v>
      </c>
      <c r="I40" s="147" t="n">
        <v>50068</v>
      </c>
      <c r="J40" s="264" t="n">
        <v>1252</v>
      </c>
      <c r="K40" s="147" t="n">
        <v>494245</v>
      </c>
      <c r="L40" s="264" t="n">
        <v>17016</v>
      </c>
      <c r="M40" s="286" t="n">
        <v>810.3</v>
      </c>
      <c r="N40" s="219"/>
    </row>
    <row r="41" s="8" customFormat="true" ht="12.75" hidden="false" customHeight="false" outlineLevel="0" collapsed="false">
      <c r="A41" s="178" t="s">
        <v>191</v>
      </c>
      <c r="B41" s="48" t="n">
        <v>20</v>
      </c>
      <c r="C41" s="48" t="n">
        <v>428036</v>
      </c>
      <c r="D41" s="48" t="n">
        <v>14385</v>
      </c>
      <c r="E41" s="48" t="n">
        <v>0</v>
      </c>
      <c r="F41" s="48" t="n">
        <v>0</v>
      </c>
      <c r="G41" s="48" t="n">
        <v>0</v>
      </c>
      <c r="H41" s="48" t="n">
        <v>0</v>
      </c>
      <c r="I41" s="48" t="n">
        <v>55296</v>
      </c>
      <c r="J41" s="48" t="n">
        <v>1200</v>
      </c>
      <c r="K41" s="48" t="n">
        <v>483332</v>
      </c>
      <c r="L41" s="48" t="n">
        <v>15585</v>
      </c>
      <c r="M41" s="234" t="n">
        <v>794.25</v>
      </c>
      <c r="N41" s="7"/>
    </row>
    <row r="42" s="8" customFormat="true" ht="12.75" hidden="false" customHeight="false" outlineLevel="0" collapsed="false">
      <c r="A42" s="178"/>
      <c r="B42" s="48"/>
      <c r="C42" s="48"/>
      <c r="D42" s="48"/>
      <c r="E42" s="48"/>
      <c r="F42" s="48"/>
      <c r="G42" s="48"/>
      <c r="H42" s="48"/>
      <c r="I42" s="48"/>
      <c r="J42" s="48"/>
      <c r="K42" s="48"/>
      <c r="L42" s="48"/>
      <c r="M42" s="234"/>
      <c r="N42" s="7"/>
    </row>
    <row r="43" s="8" customFormat="true" ht="12.75" hidden="false" customHeight="false" outlineLevel="0" collapsed="false">
      <c r="A43" s="178" t="s">
        <v>44</v>
      </c>
      <c r="B43" s="48" t="n">
        <v>249</v>
      </c>
      <c r="C43" s="48" t="n">
        <v>1638779</v>
      </c>
      <c r="D43" s="48" t="n">
        <v>55491</v>
      </c>
      <c r="E43" s="48" t="n">
        <v>0</v>
      </c>
      <c r="F43" s="48" t="n">
        <v>0</v>
      </c>
      <c r="G43" s="48" t="n">
        <v>0</v>
      </c>
      <c r="H43" s="48" t="n">
        <v>0</v>
      </c>
      <c r="I43" s="48" t="n">
        <v>142428</v>
      </c>
      <c r="J43" s="48" t="n">
        <v>3515</v>
      </c>
      <c r="K43" s="48" t="n">
        <v>1781220</v>
      </c>
      <c r="L43" s="48" t="n">
        <v>59007</v>
      </c>
      <c r="M43" s="234" t="n">
        <v>236.97</v>
      </c>
      <c r="N43" s="7"/>
    </row>
    <row r="44" s="8" customFormat="true" ht="12.75" hidden="false" customHeight="false" outlineLevel="0" collapsed="false">
      <c r="A44" s="178" t="s">
        <v>45</v>
      </c>
      <c r="B44" s="48" t="n">
        <v>1005</v>
      </c>
      <c r="C44" s="48" t="n">
        <v>886949</v>
      </c>
      <c r="D44" s="48" t="n">
        <v>23258.92</v>
      </c>
      <c r="E44" s="48" t="n">
        <v>50508</v>
      </c>
      <c r="F44" s="48" t="n">
        <v>1551.33</v>
      </c>
      <c r="G44" s="48" t="n">
        <v>14090</v>
      </c>
      <c r="H44" s="48" t="n">
        <v>468.45</v>
      </c>
      <c r="I44" s="48" t="n">
        <v>178748</v>
      </c>
      <c r="J44" s="232" t="n">
        <v>6480.84</v>
      </c>
      <c r="K44" s="48" t="n">
        <v>1157594</v>
      </c>
      <c r="L44" s="48" t="n">
        <v>32965.22</v>
      </c>
      <c r="M44" s="234" t="n">
        <v>1.3</v>
      </c>
      <c r="N44" s="13"/>
    </row>
    <row r="45" customFormat="false" ht="12.75" hidden="false" customHeight="false" outlineLevel="0" collapsed="false">
      <c r="A45" s="45" t="s">
        <v>46</v>
      </c>
      <c r="B45" s="46" t="n">
        <v>253</v>
      </c>
      <c r="C45" s="46" t="n">
        <v>449630</v>
      </c>
      <c r="D45" s="46" t="n">
        <v>13600</v>
      </c>
      <c r="E45" s="46" t="n">
        <v>48065</v>
      </c>
      <c r="F45" s="46" t="n">
        <v>1471</v>
      </c>
      <c r="G45" s="46" t="s">
        <v>63</v>
      </c>
      <c r="H45" s="46" t="s">
        <v>63</v>
      </c>
      <c r="I45" s="46" t="n">
        <v>6725</v>
      </c>
      <c r="J45" s="46" t="n">
        <v>213</v>
      </c>
      <c r="K45" s="46" t="n">
        <v>531719</v>
      </c>
      <c r="L45" s="46" t="n">
        <v>16112</v>
      </c>
      <c r="M45" s="234" t="n">
        <v>63.6837944664032</v>
      </c>
      <c r="N45" s="52"/>
    </row>
    <row r="46" customFormat="false" ht="12.75" hidden="false" customHeight="false" outlineLevel="0" collapsed="false">
      <c r="A46" s="45" t="s">
        <v>86</v>
      </c>
      <c r="B46" s="46" t="n">
        <v>254</v>
      </c>
      <c r="C46" s="46" t="n">
        <v>246443</v>
      </c>
      <c r="D46" s="191" t="n">
        <v>6571.6</v>
      </c>
      <c r="E46" s="46" t="n">
        <v>1</v>
      </c>
      <c r="F46" s="191" t="n">
        <v>0.03</v>
      </c>
      <c r="G46" s="46" t="n">
        <v>7621</v>
      </c>
      <c r="H46" s="191" t="n">
        <v>331.6</v>
      </c>
      <c r="I46" s="46" t="n">
        <v>128193</v>
      </c>
      <c r="J46" s="191" t="n">
        <v>5171.1</v>
      </c>
      <c r="K46" s="46" t="n">
        <v>382258</v>
      </c>
      <c r="L46" s="77" t="n">
        <v>12452</v>
      </c>
      <c r="M46" s="234" t="n">
        <v>49.0236220472441</v>
      </c>
      <c r="N46" s="7"/>
    </row>
    <row r="47" customFormat="false" ht="12.75" hidden="false" customHeight="false" outlineLevel="0" collapsed="false">
      <c r="A47" s="84" t="s">
        <v>87</v>
      </c>
      <c r="B47" s="46" t="n">
        <v>251</v>
      </c>
      <c r="C47" s="46" t="n">
        <v>111324</v>
      </c>
      <c r="D47" s="191" t="n">
        <v>1810.99</v>
      </c>
      <c r="E47" s="46" t="n">
        <v>70</v>
      </c>
      <c r="F47" s="191" t="n">
        <v>1.98</v>
      </c>
      <c r="G47" s="46" t="n">
        <v>801</v>
      </c>
      <c r="H47" s="191" t="n">
        <v>21.17</v>
      </c>
      <c r="I47" s="46" t="n">
        <v>25839</v>
      </c>
      <c r="J47" s="191" t="n">
        <v>644.21</v>
      </c>
      <c r="K47" s="46" t="n">
        <v>138034</v>
      </c>
      <c r="L47" s="77" t="n">
        <v>2478.36</v>
      </c>
      <c r="M47" s="234" t="n">
        <v>9.87394422310757</v>
      </c>
      <c r="N47" s="7"/>
    </row>
    <row r="48" customFormat="false" ht="12.75" hidden="false" customHeight="false" outlineLevel="0" collapsed="false">
      <c r="A48" s="84" t="s">
        <v>150</v>
      </c>
      <c r="B48" s="46" t="n">
        <v>247</v>
      </c>
      <c r="C48" s="46" t="n">
        <v>79552</v>
      </c>
      <c r="D48" s="191" t="n">
        <v>1276.33</v>
      </c>
      <c r="E48" s="46" t="n">
        <v>2372</v>
      </c>
      <c r="F48" s="191" t="n">
        <v>78.32</v>
      </c>
      <c r="G48" s="46" t="n">
        <v>5668</v>
      </c>
      <c r="H48" s="191" t="n">
        <v>115.68</v>
      </c>
      <c r="I48" s="46" t="n">
        <v>17991</v>
      </c>
      <c r="J48" s="191" t="n">
        <v>452.53</v>
      </c>
      <c r="K48" s="46" t="n">
        <v>105583</v>
      </c>
      <c r="L48" s="77" t="n">
        <v>1922.86</v>
      </c>
      <c r="M48" s="234" t="n">
        <v>7.78485829959514</v>
      </c>
      <c r="N48" s="7"/>
    </row>
    <row r="49" customFormat="false" ht="12.75" hidden="false" customHeight="false" outlineLevel="0" collapsed="false">
      <c r="A49" s="287"/>
      <c r="B49" s="182"/>
      <c r="C49" s="182"/>
      <c r="D49" s="288"/>
      <c r="E49" s="182"/>
      <c r="F49" s="288"/>
      <c r="G49" s="182"/>
      <c r="H49" s="288"/>
      <c r="I49" s="182"/>
      <c r="J49" s="288"/>
      <c r="K49" s="182"/>
      <c r="L49" s="289"/>
      <c r="M49" s="290"/>
    </row>
    <row r="50" customFormat="false" ht="12.75" hidden="false" customHeight="false" outlineLevel="0" collapsed="false">
      <c r="A50" s="84" t="s">
        <v>417</v>
      </c>
      <c r="B50" s="20"/>
      <c r="C50" s="20"/>
      <c r="D50" s="20"/>
      <c r="E50" s="20"/>
      <c r="F50" s="20"/>
      <c r="G50" s="20"/>
      <c r="H50" s="20"/>
      <c r="I50" s="20"/>
      <c r="J50" s="197"/>
      <c r="K50" s="20"/>
      <c r="L50" s="197"/>
      <c r="M50" s="158"/>
    </row>
    <row r="51" customFormat="false" ht="12.75" hidden="false" customHeight="false" outlineLevel="0" collapsed="false">
      <c r="A51" s="84" t="s">
        <v>418</v>
      </c>
      <c r="B51" s="20"/>
      <c r="C51" s="20"/>
      <c r="D51" s="20"/>
      <c r="E51" s="20"/>
      <c r="F51" s="20"/>
      <c r="G51" s="20"/>
      <c r="H51" s="20"/>
      <c r="I51" s="20"/>
      <c r="J51" s="197"/>
      <c r="K51" s="20"/>
      <c r="L51" s="197"/>
      <c r="M51" s="158"/>
    </row>
    <row r="52" customFormat="false" ht="12.75" hidden="false" customHeight="false" outlineLevel="0" collapsed="false">
      <c r="A52" s="84" t="s">
        <v>401</v>
      </c>
      <c r="B52" s="20"/>
      <c r="C52" s="20"/>
      <c r="D52" s="20"/>
      <c r="E52" s="20"/>
      <c r="F52" s="20"/>
      <c r="G52" s="20"/>
      <c r="H52" s="20"/>
      <c r="I52" s="20"/>
      <c r="J52" s="197"/>
      <c r="K52" s="20"/>
      <c r="L52" s="20"/>
      <c r="M52" s="158"/>
    </row>
    <row r="53" customFormat="false" ht="12.75" hidden="false" customHeight="false" outlineLevel="0" collapsed="false">
      <c r="A53" s="240" t="s">
        <v>419</v>
      </c>
      <c r="B53" s="34"/>
      <c r="C53" s="34"/>
      <c r="D53" s="34"/>
      <c r="E53" s="34"/>
      <c r="F53" s="34"/>
      <c r="G53" s="34"/>
      <c r="H53" s="34"/>
      <c r="I53" s="34"/>
      <c r="J53" s="291"/>
      <c r="K53" s="34"/>
      <c r="L53" s="34"/>
      <c r="M53" s="159"/>
    </row>
    <row r="55" customFormat="false" ht="12.75" hidden="false" customHeight="false" outlineLevel="0" collapsed="false">
      <c r="A55"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20</v>
      </c>
      <c r="B2" s="7"/>
      <c r="C2" s="7"/>
      <c r="D2" s="7"/>
      <c r="E2" s="7"/>
      <c r="F2" s="7"/>
    </row>
    <row r="3" customFormat="false" ht="12.75" hidden="false" customHeight="false" outlineLevel="0" collapsed="false">
      <c r="A3" s="0" t="s">
        <v>421</v>
      </c>
      <c r="B3" s="7"/>
      <c r="C3" s="7"/>
      <c r="D3" s="7"/>
      <c r="G3" s="7"/>
      <c r="H3" s="80"/>
      <c r="I3" s="7"/>
    </row>
    <row r="4" customFormat="false" ht="12.75" hidden="false" customHeight="false" outlineLevel="0" collapsed="false">
      <c r="A4" s="14"/>
      <c r="B4" s="22"/>
      <c r="C4" s="22"/>
      <c r="D4" s="22"/>
      <c r="E4" s="188" t="s">
        <v>422</v>
      </c>
      <c r="F4" s="34"/>
      <c r="G4" s="22"/>
      <c r="H4" s="14"/>
      <c r="I4" s="20"/>
    </row>
    <row r="5" customFormat="false" ht="12.75" hidden="false" customHeight="false" outlineLevel="0" collapsed="false">
      <c r="A5" s="0" t="s">
        <v>423</v>
      </c>
      <c r="B5" s="13" t="s">
        <v>424</v>
      </c>
      <c r="C5" s="13" t="s">
        <v>425</v>
      </c>
      <c r="D5" s="13" t="s">
        <v>426</v>
      </c>
      <c r="E5" s="13" t="s">
        <v>427</v>
      </c>
      <c r="F5" s="13" t="s">
        <v>111</v>
      </c>
      <c r="G5" s="156" t="s">
        <v>428</v>
      </c>
      <c r="H5" s="157" t="s">
        <v>429</v>
      </c>
      <c r="I5" s="13"/>
    </row>
    <row r="6" customFormat="false" ht="12.75" hidden="false" customHeight="false" outlineLevel="0" collapsed="false">
      <c r="A6" s="0" t="s">
        <v>430</v>
      </c>
      <c r="B6" s="13" t="s">
        <v>431</v>
      </c>
      <c r="C6" s="13" t="s">
        <v>431</v>
      </c>
      <c r="D6" s="13" t="s">
        <v>432</v>
      </c>
      <c r="E6" s="13"/>
      <c r="F6" s="13" t="s">
        <v>433</v>
      </c>
      <c r="G6" s="46" t="s">
        <v>434</v>
      </c>
      <c r="H6" s="158" t="s">
        <v>111</v>
      </c>
      <c r="I6" s="13"/>
    </row>
    <row r="7" customFormat="false" ht="12.75" hidden="false" customHeight="false" outlineLevel="0" collapsed="false">
      <c r="A7" s="14"/>
      <c r="B7" s="22"/>
      <c r="C7" s="22"/>
      <c r="D7" s="22"/>
      <c r="E7" s="22"/>
      <c r="F7" s="22"/>
      <c r="G7" s="22"/>
      <c r="H7" s="159"/>
      <c r="I7" s="292"/>
    </row>
    <row r="8" customFormat="false" ht="12.75" hidden="false" customHeight="false" outlineLevel="0" collapsed="false">
      <c r="A8" s="213" t="s">
        <v>90</v>
      </c>
      <c r="B8" s="257" t="n">
        <v>2</v>
      </c>
      <c r="C8" s="257" t="n">
        <v>3</v>
      </c>
      <c r="D8" s="257" t="n">
        <v>4</v>
      </c>
      <c r="E8" s="257" t="n">
        <v>5</v>
      </c>
      <c r="F8" s="257" t="n">
        <v>6</v>
      </c>
      <c r="G8" s="257" t="n">
        <v>7</v>
      </c>
      <c r="H8" s="293" t="n">
        <v>8</v>
      </c>
      <c r="I8" s="219"/>
    </row>
    <row r="9" customFormat="false" ht="12.75" hidden="false" customHeight="false" outlineLevel="0" collapsed="false">
      <c r="A9" s="84" t="s">
        <v>435</v>
      </c>
      <c r="B9" s="48" t="n">
        <v>7787</v>
      </c>
      <c r="C9" s="48" t="n">
        <v>2178</v>
      </c>
      <c r="D9" s="48" t="n">
        <f aca="false">+B9+C9</f>
        <v>9965</v>
      </c>
      <c r="E9" s="48" t="n">
        <v>10678</v>
      </c>
      <c r="F9" s="48" t="n">
        <f aca="false">+D9+E9</f>
        <v>20643</v>
      </c>
      <c r="G9" s="48" t="n">
        <v>163275</v>
      </c>
      <c r="H9" s="164" t="n">
        <f aca="false">+F9+G9</f>
        <v>183918</v>
      </c>
      <c r="I9" s="174"/>
      <c r="J9" s="174"/>
      <c r="K9" s="174"/>
      <c r="L9" s="174"/>
      <c r="M9" s="174"/>
      <c r="N9" s="174"/>
      <c r="O9" s="174"/>
      <c r="P9" s="174"/>
      <c r="Q9" s="174"/>
      <c r="R9" s="174"/>
      <c r="S9" s="174"/>
      <c r="T9" s="174"/>
      <c r="U9" s="174"/>
      <c r="V9" s="174"/>
      <c r="W9" s="174"/>
      <c r="X9" s="174"/>
      <c r="Y9" s="174"/>
      <c r="Z9" s="174"/>
      <c r="AA9" s="174"/>
      <c r="AB9" s="174"/>
      <c r="AC9" s="174"/>
      <c r="AD9" s="174"/>
      <c r="AE9" s="174"/>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6" t="n">
        <f aca="false">+F10+G10</f>
        <v>94061</v>
      </c>
    </row>
    <row r="11" customFormat="false" ht="12.75" hidden="false" customHeight="false" outlineLevel="0" collapsed="false">
      <c r="A11" s="178" t="s">
        <v>45</v>
      </c>
      <c r="B11" s="77" t="n">
        <v>5365</v>
      </c>
      <c r="C11" s="77" t="n">
        <v>2112</v>
      </c>
      <c r="D11" s="48" t="n">
        <f aca="false">+B11+C11</f>
        <v>7477</v>
      </c>
      <c r="E11" s="77" t="n">
        <v>3424</v>
      </c>
      <c r="F11" s="48" t="n">
        <f aca="false">+D11+E11</f>
        <v>10901</v>
      </c>
      <c r="G11" s="77" t="n">
        <v>41581</v>
      </c>
      <c r="H11" s="166"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6"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6"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6" t="n">
        <f aca="false">+F14+G14</f>
        <v>4583</v>
      </c>
    </row>
    <row r="15" customFormat="false" ht="12.75" hidden="false" customHeight="false" outlineLevel="0" collapsed="false">
      <c r="A15" s="80" t="s">
        <v>150</v>
      </c>
      <c r="B15" s="13" t="n">
        <v>863</v>
      </c>
      <c r="C15" s="13" t="n">
        <v>407</v>
      </c>
      <c r="D15" s="48" t="n">
        <f aca="false">+B15+C15</f>
        <v>1270</v>
      </c>
      <c r="E15" s="13" t="n">
        <v>-7284</v>
      </c>
      <c r="F15" s="48" t="n">
        <f aca="false">+D15+E15</f>
        <v>-6014</v>
      </c>
      <c r="G15" s="13" t="n">
        <v>16134</v>
      </c>
      <c r="H15" s="166" t="n">
        <f aca="false">+F15+G15</f>
        <v>10120</v>
      </c>
    </row>
    <row r="16" customFormat="false" ht="12.75" hidden="false" customHeight="false" outlineLevel="0" collapsed="false">
      <c r="A16" s="8" t="s">
        <v>151</v>
      </c>
      <c r="B16" s="7" t="n">
        <v>248</v>
      </c>
      <c r="C16" s="7" t="n">
        <v>1273</v>
      </c>
      <c r="D16" s="48" t="n">
        <f aca="false">+B16+C16</f>
        <v>1521</v>
      </c>
      <c r="E16" s="7" t="n">
        <v>322</v>
      </c>
      <c r="F16" s="48" t="n">
        <f aca="false">+D16+E16</f>
        <v>1843</v>
      </c>
      <c r="G16" s="7" t="n">
        <v>9292</v>
      </c>
      <c r="H16" s="166" t="n">
        <f aca="false">+F16+G16</f>
        <v>11135</v>
      </c>
    </row>
    <row r="17" customFormat="false" ht="12.75" hidden="false" customHeight="false" outlineLevel="0" collapsed="false">
      <c r="A17" s="8" t="s">
        <v>152</v>
      </c>
      <c r="B17" s="7" t="n">
        <v>336</v>
      </c>
      <c r="C17" s="7" t="n">
        <v>296</v>
      </c>
      <c r="D17" s="48" t="n">
        <f aca="false">+B17+C17</f>
        <v>632</v>
      </c>
      <c r="E17" s="7" t="n">
        <v>4548</v>
      </c>
      <c r="F17" s="48" t="n">
        <f aca="false">+D17+E17</f>
        <v>5180</v>
      </c>
      <c r="G17" s="7" t="n">
        <v>16937</v>
      </c>
      <c r="H17" s="166" t="n">
        <f aca="false">+F17+G17</f>
        <v>22117</v>
      </c>
    </row>
    <row r="18" customFormat="false" ht="12.75" hidden="false" customHeight="false" outlineLevel="0" collapsed="false">
      <c r="A18" s="8" t="s">
        <v>153</v>
      </c>
      <c r="B18" s="7" t="n">
        <v>-88</v>
      </c>
      <c r="C18" s="7" t="n">
        <v>547</v>
      </c>
      <c r="D18" s="48" t="n">
        <f aca="false">+B18+C18</f>
        <v>459</v>
      </c>
      <c r="E18" s="7" t="n">
        <v>170</v>
      </c>
      <c r="F18" s="48" t="n">
        <f aca="false">+D18+E18</f>
        <v>629</v>
      </c>
      <c r="G18" s="7" t="n">
        <v>2067</v>
      </c>
      <c r="H18" s="166" t="n">
        <f aca="false">+F18+G18</f>
        <v>2696</v>
      </c>
    </row>
    <row r="19" customFormat="false" ht="12.75" hidden="false" customHeight="false" outlineLevel="0" collapsed="false">
      <c r="A19" s="8" t="s">
        <v>154</v>
      </c>
      <c r="B19" s="7" t="n">
        <v>237</v>
      </c>
      <c r="C19" s="7" t="n">
        <v>203</v>
      </c>
      <c r="D19" s="48" t="n">
        <f aca="false">+B19+C19</f>
        <v>440</v>
      </c>
      <c r="E19" s="7" t="n">
        <v>2875</v>
      </c>
      <c r="F19" s="48" t="n">
        <f aca="false">+D19+E19</f>
        <v>3315</v>
      </c>
      <c r="G19" s="7" t="n">
        <v>749</v>
      </c>
      <c r="H19" s="166" t="n">
        <f aca="false">+F19+G19</f>
        <v>4064</v>
      </c>
    </row>
    <row r="20" customFormat="false" ht="12.75" hidden="false" customHeight="false" outlineLevel="0" collapsed="false">
      <c r="A20" s="8" t="s">
        <v>155</v>
      </c>
      <c r="B20" s="7" t="n">
        <v>6</v>
      </c>
      <c r="C20" s="7" t="n">
        <v>137</v>
      </c>
      <c r="D20" s="48" t="n">
        <f aca="false">+B20+C20</f>
        <v>143</v>
      </c>
      <c r="E20" s="13" t="s">
        <v>436</v>
      </c>
      <c r="F20" s="7" t="n">
        <v>-2900</v>
      </c>
      <c r="G20" s="7" t="n">
        <v>864</v>
      </c>
      <c r="H20" s="166" t="n">
        <f aca="false">+F20+G20</f>
        <v>-2036</v>
      </c>
    </row>
    <row r="21" customFormat="false" ht="12.75" hidden="false" customHeight="false" outlineLevel="0" collapsed="false">
      <c r="A21" s="8" t="s">
        <v>156</v>
      </c>
      <c r="B21" s="7" t="n">
        <v>113</v>
      </c>
      <c r="C21" s="7" t="n">
        <v>235</v>
      </c>
      <c r="D21" s="48" t="n">
        <f aca="false">+B21+C21</f>
        <v>348</v>
      </c>
      <c r="E21" s="7" t="n">
        <v>-6314</v>
      </c>
      <c r="F21" s="48" t="n">
        <f aca="false">+D21+E21</f>
        <v>-5966</v>
      </c>
      <c r="G21" s="7" t="n">
        <v>133</v>
      </c>
      <c r="H21" s="166" t="n">
        <f aca="false">+F21+G21</f>
        <v>-5833</v>
      </c>
    </row>
    <row r="22" customFormat="false" ht="12.75" hidden="false" customHeight="false" outlineLevel="0" collapsed="false">
      <c r="A22" s="8" t="s">
        <v>157</v>
      </c>
      <c r="B22" s="7" t="n">
        <v>765</v>
      </c>
      <c r="C22" s="7" t="n">
        <v>576</v>
      </c>
      <c r="D22" s="48" t="n">
        <f aca="false">+B22+C22</f>
        <v>1341</v>
      </c>
      <c r="E22" s="7" t="n">
        <v>8611</v>
      </c>
      <c r="F22" s="48" t="n">
        <f aca="false">+D22+E22</f>
        <v>9952</v>
      </c>
      <c r="G22" s="7" t="n">
        <v>1322</v>
      </c>
      <c r="H22" s="166" t="n">
        <f aca="false">+F22+G22</f>
        <v>11274</v>
      </c>
    </row>
    <row r="23" customFormat="false" ht="12.75" hidden="false" customHeight="false" outlineLevel="0" collapsed="false">
      <c r="A23" s="8" t="s">
        <v>158</v>
      </c>
      <c r="B23" s="7" t="n">
        <v>148</v>
      </c>
      <c r="C23" s="7" t="n">
        <v>239</v>
      </c>
      <c r="D23" s="48" t="n">
        <f aca="false">+B23+C23</f>
        <v>387</v>
      </c>
      <c r="E23" s="7" t="n">
        <v>9297</v>
      </c>
      <c r="F23" s="48" t="n">
        <f aca="false">+D23+E23</f>
        <v>9684</v>
      </c>
      <c r="G23" s="7" t="n">
        <v>1560</v>
      </c>
      <c r="H23" s="166" t="n">
        <f aca="false">+F23+G23</f>
        <v>11244</v>
      </c>
    </row>
    <row r="24" customFormat="false" ht="12.75" hidden="false" customHeight="false" outlineLevel="0" collapsed="false">
      <c r="A24" s="8" t="s">
        <v>350</v>
      </c>
      <c r="B24" s="7" t="n">
        <v>1204</v>
      </c>
      <c r="C24" s="7" t="n">
        <v>760</v>
      </c>
      <c r="D24" s="48" t="n">
        <f aca="false">+B24+C24</f>
        <v>1964</v>
      </c>
      <c r="E24" s="7" t="n">
        <v>11057</v>
      </c>
      <c r="F24" s="48" t="n">
        <f aca="false">+D24+E24</f>
        <v>13021</v>
      </c>
      <c r="G24" s="13" t="s">
        <v>63</v>
      </c>
      <c r="H24" s="158" t="n">
        <v>13021</v>
      </c>
    </row>
    <row r="25" customFormat="false" ht="12.75" hidden="false" customHeight="false" outlineLevel="0" collapsed="false">
      <c r="A25" s="8" t="s">
        <v>437</v>
      </c>
      <c r="B25" s="7" t="n">
        <v>2140</v>
      </c>
      <c r="C25" s="7" t="n">
        <v>427</v>
      </c>
      <c r="D25" s="48" t="n">
        <f aca="false">+B25+C25</f>
        <v>2567</v>
      </c>
      <c r="E25" s="7" t="n">
        <v>8685</v>
      </c>
      <c r="F25" s="48" t="n">
        <f aca="false">+D25+E25</f>
        <v>11252</v>
      </c>
      <c r="G25" s="13" t="s">
        <v>63</v>
      </c>
      <c r="H25" s="158" t="n">
        <v>11252</v>
      </c>
    </row>
    <row r="26" customFormat="false" ht="12.75" hidden="false" customHeight="false" outlineLevel="0" collapsed="false">
      <c r="A26" s="8" t="s">
        <v>438</v>
      </c>
      <c r="B26" s="7" t="n">
        <v>2352</v>
      </c>
      <c r="C26" s="7" t="n">
        <v>604</v>
      </c>
      <c r="D26" s="48" t="n">
        <f aca="false">+B26+C26</f>
        <v>2956</v>
      </c>
      <c r="E26" s="7" t="n">
        <v>4553</v>
      </c>
      <c r="F26" s="48" t="n">
        <f aca="false">+D26+E26</f>
        <v>7509</v>
      </c>
      <c r="G26" s="13" t="s">
        <v>63</v>
      </c>
      <c r="H26" s="158" t="n">
        <v>7509</v>
      </c>
    </row>
    <row r="27" customFormat="false" ht="12.75" hidden="false" customHeight="false" outlineLevel="0" collapsed="false">
      <c r="A27" s="8" t="s">
        <v>439</v>
      </c>
      <c r="B27" s="7" t="n">
        <v>888</v>
      </c>
      <c r="C27" s="7" t="n">
        <v>315</v>
      </c>
      <c r="D27" s="48" t="n">
        <f aca="false">+B27+C27</f>
        <v>1203</v>
      </c>
      <c r="E27" s="7" t="n">
        <v>5584</v>
      </c>
      <c r="F27" s="48" t="n">
        <f aca="false">+D27+E27</f>
        <v>6787</v>
      </c>
      <c r="G27" s="13" t="s">
        <v>63</v>
      </c>
      <c r="H27" s="158" t="n">
        <v>6787</v>
      </c>
    </row>
    <row r="28" customFormat="false" ht="12.75" hidden="false" customHeight="false" outlineLevel="0" collapsed="false">
      <c r="A28" s="8" t="s">
        <v>440</v>
      </c>
      <c r="B28" s="7" t="n">
        <v>320</v>
      </c>
      <c r="C28" s="13" t="n">
        <v>0</v>
      </c>
      <c r="D28" s="48" t="n">
        <f aca="false">+B28+C28</f>
        <v>320</v>
      </c>
      <c r="E28" s="13" t="n">
        <v>3855</v>
      </c>
      <c r="F28" s="48" t="n">
        <f aca="false">+D28+E28</f>
        <v>4175</v>
      </c>
      <c r="G28" s="13" t="s">
        <v>63</v>
      </c>
      <c r="H28" s="158" t="n">
        <v>4175</v>
      </c>
    </row>
    <row r="29" customFormat="false" ht="12.75" hidden="false" customHeight="false" outlineLevel="0" collapsed="false">
      <c r="A29" s="8" t="s">
        <v>441</v>
      </c>
      <c r="B29" s="13" t="n">
        <v>250</v>
      </c>
      <c r="C29" s="13" t="n">
        <v>0</v>
      </c>
      <c r="D29" s="48" t="n">
        <f aca="false">+B29+C29</f>
        <v>250</v>
      </c>
      <c r="E29" s="13" t="n">
        <v>2060</v>
      </c>
      <c r="F29" s="48" t="n">
        <f aca="false">+D29+E29</f>
        <v>2310</v>
      </c>
      <c r="G29" s="13" t="s">
        <v>63</v>
      </c>
      <c r="H29" s="158" t="n">
        <v>2310</v>
      </c>
    </row>
    <row r="30" customFormat="false" ht="12.75" hidden="false" customHeight="false" outlineLevel="0" collapsed="false">
      <c r="A30" s="82" t="s">
        <v>442</v>
      </c>
      <c r="B30" s="49" t="s">
        <v>63</v>
      </c>
      <c r="C30" s="49" t="s">
        <v>63</v>
      </c>
      <c r="D30" s="49" t="s">
        <v>63</v>
      </c>
      <c r="E30" s="49" t="n">
        <v>1261</v>
      </c>
      <c r="F30" s="49" t="n">
        <v>1261</v>
      </c>
      <c r="G30" s="49" t="s">
        <v>63</v>
      </c>
      <c r="H30" s="159" t="n">
        <v>1261</v>
      </c>
    </row>
    <row r="31" customFormat="false" ht="12.75" hidden="false" customHeight="false" outlineLevel="0" collapsed="false">
      <c r="A31" s="80"/>
      <c r="B31" s="19"/>
      <c r="C31" s="19"/>
      <c r="D31" s="19"/>
      <c r="E31" s="19"/>
      <c r="F31" s="8"/>
      <c r="G31" s="19"/>
      <c r="H31" s="21"/>
      <c r="I31" s="19"/>
      <c r="J31" s="19"/>
      <c r="K31" s="19"/>
      <c r="L31" s="19"/>
      <c r="M31" s="13"/>
    </row>
    <row r="32" customFormat="false" ht="12.75" hidden="false" customHeight="false" outlineLevel="0" collapsed="false">
      <c r="A32" s="8" t="s">
        <v>443</v>
      </c>
      <c r="B32" s="7" t="s">
        <v>444</v>
      </c>
      <c r="C32" s="7"/>
      <c r="D32" s="7" t="s">
        <v>445</v>
      </c>
      <c r="E32" s="7"/>
      <c r="F32" s="7"/>
      <c r="G32" s="7"/>
      <c r="H32" s="180"/>
      <c r="I32" s="7"/>
      <c r="J32" s="7"/>
      <c r="K32" s="7"/>
      <c r="L32" s="7"/>
      <c r="M32" s="13"/>
    </row>
    <row r="33" customFormat="false" ht="12.75" hidden="false" customHeight="false" outlineLevel="0" collapsed="false">
      <c r="A33" s="8" t="s">
        <v>446</v>
      </c>
      <c r="B33" s="7"/>
      <c r="C33" s="7"/>
      <c r="D33" s="7"/>
      <c r="E33" s="7"/>
      <c r="F33" s="7"/>
      <c r="G33" s="7"/>
      <c r="H33" s="180"/>
      <c r="I33" s="7"/>
      <c r="J33" s="7"/>
      <c r="K33" s="7"/>
      <c r="L33" s="7"/>
      <c r="M33" s="13"/>
    </row>
    <row r="34" customFormat="false" ht="12.75" hidden="false" customHeight="false" outlineLevel="0" collapsed="false">
      <c r="A34" s="8" t="s">
        <v>447</v>
      </c>
      <c r="B34" s="7"/>
      <c r="C34" s="7"/>
      <c r="D34" s="7"/>
      <c r="E34" s="7"/>
      <c r="F34" s="8"/>
      <c r="G34" s="7"/>
      <c r="H34" s="180"/>
      <c r="I34" s="7"/>
      <c r="J34" s="7"/>
      <c r="K34" s="7"/>
      <c r="L34" s="7"/>
      <c r="M34" s="13"/>
    </row>
    <row r="35" customFormat="false" ht="12.75" hidden="false" customHeight="false" outlineLevel="0" collapsed="false">
      <c r="A35" s="8" t="s">
        <v>448</v>
      </c>
      <c r="B35" s="7"/>
      <c r="C35" s="7"/>
      <c r="D35" s="7"/>
      <c r="E35" s="7"/>
      <c r="F35" s="7"/>
      <c r="G35" s="7"/>
      <c r="H35" s="180"/>
      <c r="I35" s="7"/>
      <c r="J35" s="7"/>
      <c r="K35" s="7"/>
      <c r="L35" s="7"/>
      <c r="M35" s="13"/>
    </row>
    <row r="36" customFormat="false" ht="12.75" hidden="false" customHeight="false" outlineLevel="0" collapsed="false">
      <c r="A36" s="188" t="s">
        <v>449</v>
      </c>
      <c r="B36" s="34"/>
      <c r="C36" s="34"/>
      <c r="D36" s="34"/>
      <c r="E36" s="34"/>
      <c r="F36" s="34"/>
      <c r="G36" s="34"/>
      <c r="H36" s="83"/>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80"/>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I1" s="6" t="s">
        <v>39</v>
      </c>
    </row>
    <row r="2" customFormat="false" ht="12.75" hidden="false" customHeight="false" outlineLevel="0" collapsed="false">
      <c r="A2" s="24" t="s">
        <v>450</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94" t="n">
        <v>39973</v>
      </c>
      <c r="C4" s="294"/>
      <c r="D4" s="294"/>
      <c r="E4" s="13" t="s">
        <v>451</v>
      </c>
      <c r="F4" s="294" t="n">
        <v>39972</v>
      </c>
      <c r="G4" s="294"/>
      <c r="H4" s="294"/>
      <c r="I4" s="13" t="s">
        <v>451</v>
      </c>
      <c r="J4" s="294" t="s">
        <v>84</v>
      </c>
      <c r="K4" s="294"/>
      <c r="L4" s="294"/>
      <c r="M4" s="13" t="s">
        <v>452</v>
      </c>
      <c r="N4" s="294" t="s">
        <v>85</v>
      </c>
      <c r="O4" s="294"/>
      <c r="P4" s="294"/>
      <c r="Q4" s="13" t="s">
        <v>452</v>
      </c>
      <c r="R4" s="294" t="s">
        <v>44</v>
      </c>
      <c r="S4" s="294"/>
      <c r="T4" s="294"/>
      <c r="U4" s="157" t="s">
        <v>452</v>
      </c>
    </row>
    <row r="5" customFormat="false" ht="12.75" hidden="false" customHeight="false" outlineLevel="0" collapsed="false">
      <c r="A5" s="84"/>
      <c r="B5" s="7" t="s">
        <v>453</v>
      </c>
      <c r="C5" s="7" t="s">
        <v>454</v>
      </c>
      <c r="D5" s="7" t="s">
        <v>454</v>
      </c>
      <c r="E5" s="13" t="s">
        <v>455</v>
      </c>
      <c r="F5" s="7" t="s">
        <v>456</v>
      </c>
      <c r="G5" s="8"/>
      <c r="H5" s="7"/>
      <c r="I5" s="13" t="s">
        <v>455</v>
      </c>
      <c r="J5" s="7" t="s">
        <v>453</v>
      </c>
      <c r="K5" s="7" t="s">
        <v>408</v>
      </c>
      <c r="L5" s="7" t="s">
        <v>408</v>
      </c>
      <c r="M5" s="13" t="s">
        <v>455</v>
      </c>
      <c r="N5" s="7" t="s">
        <v>453</v>
      </c>
      <c r="O5" s="7" t="s">
        <v>408</v>
      </c>
      <c r="P5" s="7" t="s">
        <v>408</v>
      </c>
      <c r="Q5" s="13" t="s">
        <v>455</v>
      </c>
      <c r="R5" s="20" t="s">
        <v>453</v>
      </c>
      <c r="S5" s="20" t="s">
        <v>408</v>
      </c>
      <c r="T5" s="20" t="s">
        <v>408</v>
      </c>
      <c r="U5" s="158" t="s">
        <v>455</v>
      </c>
    </row>
    <row r="6" customFormat="false" ht="12.75" hidden="false" customHeight="false" outlineLevel="0" collapsed="false">
      <c r="A6" s="84"/>
      <c r="B6" s="49" t="s">
        <v>457</v>
      </c>
      <c r="C6" s="49" t="s">
        <v>458</v>
      </c>
      <c r="D6" s="49" t="s">
        <v>459</v>
      </c>
      <c r="E6" s="295" t="s">
        <v>460</v>
      </c>
      <c r="F6" s="49" t="s">
        <v>457</v>
      </c>
      <c r="G6" s="125" t="s">
        <v>458</v>
      </c>
      <c r="H6" s="49" t="s">
        <v>459</v>
      </c>
      <c r="I6" s="295" t="s">
        <v>461</v>
      </c>
      <c r="J6" s="49" t="s">
        <v>457</v>
      </c>
      <c r="K6" s="49" t="s">
        <v>458</v>
      </c>
      <c r="L6" s="49" t="s">
        <v>459</v>
      </c>
      <c r="M6" s="295" t="s">
        <v>462</v>
      </c>
      <c r="N6" s="49" t="s">
        <v>457</v>
      </c>
      <c r="O6" s="49" t="s">
        <v>458</v>
      </c>
      <c r="P6" s="49" t="s">
        <v>459</v>
      </c>
      <c r="Q6" s="295" t="s">
        <v>462</v>
      </c>
      <c r="R6" s="49" t="s">
        <v>457</v>
      </c>
      <c r="S6" s="49" t="s">
        <v>458</v>
      </c>
      <c r="T6" s="49" t="s">
        <v>459</v>
      </c>
      <c r="U6" s="296" t="s">
        <v>463</v>
      </c>
    </row>
    <row r="7" customFormat="false" ht="12.75" hidden="false" customHeight="false" outlineLevel="0" collapsed="false">
      <c r="A7" s="62" t="s">
        <v>90</v>
      </c>
      <c r="B7" s="257" t="n">
        <v>2</v>
      </c>
      <c r="C7" s="257" t="n">
        <v>3</v>
      </c>
      <c r="D7" s="257" t="n">
        <v>4</v>
      </c>
      <c r="E7" s="257" t="n">
        <v>5</v>
      </c>
      <c r="F7" s="257" t="n">
        <v>6</v>
      </c>
      <c r="G7" s="257" t="n">
        <v>7</v>
      </c>
      <c r="H7" s="257" t="n">
        <v>8</v>
      </c>
      <c r="I7" s="257" t="n">
        <v>9</v>
      </c>
      <c r="J7" s="257" t="n">
        <v>10</v>
      </c>
      <c r="K7" s="257" t="n">
        <v>11</v>
      </c>
      <c r="L7" s="257" t="n">
        <v>12</v>
      </c>
      <c r="M7" s="258" t="n">
        <v>13</v>
      </c>
      <c r="N7" s="257" t="n">
        <v>14</v>
      </c>
      <c r="O7" s="257" t="n">
        <v>15</v>
      </c>
      <c r="P7" s="257" t="n">
        <v>16</v>
      </c>
      <c r="Q7" s="258" t="n">
        <v>17</v>
      </c>
      <c r="R7" s="257" t="n">
        <v>18</v>
      </c>
      <c r="S7" s="257" t="n">
        <v>19</v>
      </c>
      <c r="T7" s="257" t="n">
        <v>20</v>
      </c>
      <c r="U7" s="293" t="n">
        <v>21</v>
      </c>
    </row>
    <row r="8" customFormat="false" ht="12.75" hidden="false" customHeight="false" outlineLevel="0" collapsed="false">
      <c r="A8" s="84" t="s">
        <v>464</v>
      </c>
      <c r="B8" s="297"/>
      <c r="C8" s="297"/>
      <c r="D8" s="13"/>
      <c r="E8" s="13"/>
      <c r="F8" s="298"/>
      <c r="G8" s="297"/>
      <c r="H8" s="46"/>
      <c r="I8" s="46"/>
      <c r="J8" s="46"/>
      <c r="K8" s="46"/>
      <c r="L8" s="46"/>
      <c r="M8" s="20"/>
      <c r="N8" s="84"/>
      <c r="O8" s="20"/>
      <c r="P8" s="46" t="s">
        <v>63</v>
      </c>
      <c r="Q8" s="20"/>
      <c r="R8" s="84"/>
      <c r="S8" s="20"/>
      <c r="T8" s="158" t="s">
        <v>63</v>
      </c>
      <c r="U8" s="185"/>
    </row>
    <row r="9" customFormat="false" ht="12.75" hidden="false" customHeight="false" outlineLevel="0" collapsed="false">
      <c r="A9" s="84" t="s">
        <v>465</v>
      </c>
      <c r="B9" s="297" t="n">
        <v>102212</v>
      </c>
      <c r="C9" s="297" t="n">
        <v>125031</v>
      </c>
      <c r="D9" s="13" t="n">
        <f aca="false">(B9-C9)</f>
        <v>-22819</v>
      </c>
      <c r="E9" s="7" t="n">
        <v>113386</v>
      </c>
      <c r="F9" s="7" t="n">
        <v>52586</v>
      </c>
      <c r="G9" s="7" t="n">
        <v>59878</v>
      </c>
      <c r="H9" s="7" t="n">
        <f aca="false">(F9-G9)</f>
        <v>-7292</v>
      </c>
      <c r="I9" s="7" t="n">
        <v>84896</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80" t="n">
        <v>54570</v>
      </c>
    </row>
    <row r="10" customFormat="false" ht="12.75" hidden="false" customHeight="false" outlineLevel="0" collapsed="false">
      <c r="A10" s="84" t="s">
        <v>466</v>
      </c>
      <c r="B10" s="297" t="n">
        <v>73089</v>
      </c>
      <c r="C10" s="297" t="n">
        <v>76489</v>
      </c>
      <c r="D10" s="13" t="n">
        <f aca="false">(B10-C10)</f>
        <v>-3400</v>
      </c>
      <c r="E10" s="7" t="n">
        <v>32415</v>
      </c>
      <c r="F10" s="7" t="n">
        <v>23234</v>
      </c>
      <c r="G10" s="7" t="n">
        <v>28816</v>
      </c>
      <c r="H10" s="7" t="n">
        <f aca="false">(F10-G10)</f>
        <v>-5582</v>
      </c>
      <c r="I10" s="7" t="n">
        <v>18633</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80" t="n">
        <v>9643</v>
      </c>
    </row>
    <row r="11" customFormat="false" ht="12.75" hidden="false" customHeight="false" outlineLevel="0" collapsed="false">
      <c r="A11" s="84" t="s">
        <v>467</v>
      </c>
      <c r="B11" s="13" t="n">
        <v>543746</v>
      </c>
      <c r="C11" s="13" t="n">
        <v>601464</v>
      </c>
      <c r="D11" s="13" t="n">
        <f aca="false">(B11-C11)</f>
        <v>-57718</v>
      </c>
      <c r="E11" s="13" t="n">
        <v>525136</v>
      </c>
      <c r="F11" s="13" t="n">
        <v>374834</v>
      </c>
      <c r="G11" s="13" t="n">
        <v>401462</v>
      </c>
      <c r="H11" s="7" t="n">
        <f aca="false">(F11-G11)</f>
        <v>-26628</v>
      </c>
      <c r="I11" s="13" t="n">
        <v>461223</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80" t="n">
        <v>289279</v>
      </c>
    </row>
    <row r="12" customFormat="false" ht="12.75" hidden="false" customHeight="false" outlineLevel="0" collapsed="false">
      <c r="A12" s="84" t="s">
        <v>468</v>
      </c>
      <c r="B12" s="297" t="n">
        <v>256738</v>
      </c>
      <c r="C12" s="297" t="n">
        <v>286157</v>
      </c>
      <c r="D12" s="13" t="n">
        <f aca="false">(B12-C12)</f>
        <v>-29419</v>
      </c>
      <c r="E12" s="7" t="n">
        <v>218198</v>
      </c>
      <c r="F12" s="7" t="n">
        <v>139636</v>
      </c>
      <c r="G12" s="7" t="n">
        <v>152047</v>
      </c>
      <c r="H12" s="7" t="n">
        <f aca="false">(F12-G12)</f>
        <v>-12411</v>
      </c>
      <c r="I12" s="7" t="n">
        <v>175469</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80" t="n">
        <v>86157</v>
      </c>
    </row>
    <row r="13" customFormat="false" ht="12.75" hidden="false" customHeight="false" outlineLevel="0" collapsed="false">
      <c r="A13" s="84" t="s">
        <v>469</v>
      </c>
      <c r="B13" s="297" t="n">
        <v>18196</v>
      </c>
      <c r="C13" s="297" t="n">
        <v>18471</v>
      </c>
      <c r="D13" s="13" t="n">
        <f aca="false">(B13-C13)</f>
        <v>-275</v>
      </c>
      <c r="E13" s="7" t="n">
        <v>44662</v>
      </c>
      <c r="F13" s="13" t="n">
        <v>19496</v>
      </c>
      <c r="G13" s="13" t="n">
        <v>20156</v>
      </c>
      <c r="H13" s="7" t="n">
        <f aca="false">(F13-G13)</f>
        <v>-660</v>
      </c>
      <c r="I13" s="13" t="n">
        <v>39092</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80" t="n">
        <v>0</v>
      </c>
    </row>
    <row r="14" customFormat="false" ht="12.75" hidden="false" customHeight="false" outlineLevel="0" collapsed="false">
      <c r="A14" s="84" t="s">
        <v>470</v>
      </c>
      <c r="B14" s="297" t="n">
        <v>246594</v>
      </c>
      <c r="C14" s="297" t="n">
        <v>269798</v>
      </c>
      <c r="D14" s="13" t="n">
        <f aca="false">(B14-C14)</f>
        <v>-23204</v>
      </c>
      <c r="E14" s="7" t="n">
        <v>235362</v>
      </c>
      <c r="F14" s="7" t="n">
        <v>162413</v>
      </c>
      <c r="G14" s="7" t="n">
        <v>172182</v>
      </c>
      <c r="H14" s="7" t="n">
        <f aca="false">(F14-G14)</f>
        <v>-9769</v>
      </c>
      <c r="I14" s="7" t="n">
        <v>186647</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80" t="n">
        <v>104779</v>
      </c>
    </row>
    <row r="15" customFormat="false" ht="12.75" hidden="false" customHeight="false" outlineLevel="0" collapsed="false">
      <c r="A15" s="84" t="s">
        <v>471</v>
      </c>
      <c r="B15" s="13"/>
      <c r="C15" s="13"/>
      <c r="D15" s="13"/>
      <c r="E15" s="7"/>
      <c r="F15" s="7"/>
      <c r="G15" s="7"/>
      <c r="H15" s="7"/>
      <c r="I15" s="7"/>
      <c r="J15" s="8"/>
      <c r="K15" s="8"/>
      <c r="L15" s="7"/>
      <c r="M15" s="7"/>
      <c r="N15" s="8"/>
      <c r="O15" s="8"/>
      <c r="P15" s="7"/>
      <c r="Q15" s="7"/>
      <c r="R15" s="84"/>
      <c r="S15" s="84"/>
      <c r="T15" s="20"/>
      <c r="U15" s="180"/>
    </row>
    <row r="16" customFormat="false" ht="12.75" hidden="false" customHeight="false" outlineLevel="0" collapsed="false">
      <c r="A16" s="84" t="s">
        <v>472</v>
      </c>
      <c r="B16" s="297" t="n">
        <v>22218</v>
      </c>
      <c r="C16" s="297" t="n">
        <v>27038</v>
      </c>
      <c r="D16" s="13" t="n">
        <f aca="false">(B16-C16)</f>
        <v>-4820</v>
      </c>
      <c r="E16" s="7" t="n">
        <v>26914</v>
      </c>
      <c r="F16" s="7" t="n">
        <v>53289</v>
      </c>
      <c r="G16" s="7" t="n">
        <v>57077</v>
      </c>
      <c r="H16" s="7" t="n">
        <f aca="false">(F16-G16)</f>
        <v>-3788</v>
      </c>
      <c r="I16" s="7" t="n">
        <v>60015</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80" t="n">
        <v>77239</v>
      </c>
    </row>
    <row r="17" customFormat="false" ht="12.75" hidden="false" customHeight="false" outlineLevel="0" collapsed="false">
      <c r="A17" s="84" t="s">
        <v>473</v>
      </c>
      <c r="B17" s="49"/>
      <c r="C17" s="49"/>
      <c r="D17" s="49"/>
      <c r="E17" s="34"/>
      <c r="F17" s="34"/>
      <c r="G17" s="34"/>
      <c r="H17" s="34"/>
      <c r="I17" s="34"/>
      <c r="J17" s="82"/>
      <c r="K17" s="82"/>
      <c r="L17" s="34"/>
      <c r="M17" s="34"/>
      <c r="N17" s="82"/>
      <c r="O17" s="82"/>
      <c r="P17" s="34"/>
      <c r="Q17" s="34"/>
      <c r="R17" s="82"/>
      <c r="S17" s="82"/>
      <c r="T17" s="34"/>
      <c r="U17" s="83"/>
    </row>
    <row r="18" customFormat="false" ht="12.75" hidden="false" customHeight="false" outlineLevel="0" collapsed="false">
      <c r="A18" s="62" t="s">
        <v>474</v>
      </c>
      <c r="B18" s="34" t="n">
        <v>719047</v>
      </c>
      <c r="C18" s="34" t="n">
        <v>802984</v>
      </c>
      <c r="D18" s="214" t="n">
        <f aca="false">(B18-C18)</f>
        <v>-83937</v>
      </c>
      <c r="E18" s="34" t="n">
        <v>670937</v>
      </c>
      <c r="F18" s="34" t="n">
        <v>450294</v>
      </c>
      <c r="G18" s="34" t="n">
        <v>490156</v>
      </c>
      <c r="H18" s="212" t="n">
        <f aca="false">(F18-G18)</f>
        <v>-39862</v>
      </c>
      <c r="I18" s="34" t="n">
        <v>564752</v>
      </c>
      <c r="J18" s="34" t="n">
        <v>5426353</v>
      </c>
      <c r="K18" s="34" t="n">
        <v>5454650</v>
      </c>
      <c r="L18" s="212" t="n">
        <f aca="false">(J18-K18)</f>
        <v>-28297</v>
      </c>
      <c r="M18" s="49" t="n">
        <v>493285</v>
      </c>
      <c r="N18" s="34" t="n">
        <v>3780752</v>
      </c>
      <c r="O18" s="34" t="n">
        <v>3647450</v>
      </c>
      <c r="P18" s="212" t="n">
        <f aca="false">(N18-O18)</f>
        <v>133302</v>
      </c>
      <c r="Q18" s="49" t="n">
        <v>538508</v>
      </c>
      <c r="R18" s="34" t="n">
        <v>1938592</v>
      </c>
      <c r="S18" s="34" t="n">
        <v>1844512</v>
      </c>
      <c r="T18" s="212" t="n">
        <f aca="false">(R18-S18)</f>
        <v>94080</v>
      </c>
      <c r="U18" s="159" t="n">
        <v>326388</v>
      </c>
    </row>
    <row r="19" customFormat="false" ht="12.75" hidden="false" customHeight="false" outlineLevel="0" collapsed="false">
      <c r="A19" s="45" t="s">
        <v>475</v>
      </c>
      <c r="B19" s="55"/>
      <c r="C19" s="55"/>
      <c r="D19" s="55"/>
      <c r="E19" s="55"/>
      <c r="F19" s="55"/>
      <c r="G19" s="55"/>
      <c r="H19" s="55"/>
      <c r="I19" s="55"/>
      <c r="J19" s="55"/>
      <c r="K19" s="55"/>
      <c r="L19" s="55"/>
      <c r="M19" s="46"/>
      <c r="N19" s="84"/>
      <c r="O19" s="84"/>
      <c r="P19" s="84"/>
      <c r="Q19" s="55"/>
      <c r="R19" s="118"/>
      <c r="S19" s="118"/>
      <c r="T19" s="118"/>
      <c r="U19" s="185"/>
    </row>
    <row r="20" customFormat="false" ht="12.75" hidden="false" customHeight="false" outlineLevel="0" collapsed="false">
      <c r="A20" s="45" t="s">
        <v>476</v>
      </c>
      <c r="B20" s="55"/>
      <c r="C20" s="55"/>
      <c r="D20" s="55"/>
      <c r="E20" s="55"/>
      <c r="F20" s="55"/>
      <c r="G20" s="55"/>
      <c r="H20" s="55"/>
      <c r="I20" s="55"/>
      <c r="J20" s="55"/>
      <c r="K20" s="55"/>
      <c r="L20" s="55"/>
      <c r="M20" s="46"/>
      <c r="N20" s="84"/>
      <c r="O20" s="84"/>
      <c r="P20" s="84"/>
      <c r="Q20" s="55"/>
      <c r="R20" s="26"/>
      <c r="S20" s="26"/>
      <c r="T20" s="26"/>
      <c r="U20" s="47"/>
    </row>
    <row r="21" customFormat="false" ht="12.75" hidden="false" customHeight="false" outlineLevel="0" collapsed="false">
      <c r="A21" s="20" t="s">
        <v>477</v>
      </c>
      <c r="B21" s="84"/>
      <c r="C21" s="20"/>
      <c r="D21" s="20"/>
      <c r="E21" s="20"/>
      <c r="F21" s="20"/>
      <c r="G21" s="20"/>
      <c r="H21" s="20"/>
      <c r="I21" s="20"/>
      <c r="J21" s="20"/>
      <c r="K21" s="20"/>
      <c r="L21" s="20"/>
      <c r="M21" s="46"/>
      <c r="N21" s="84"/>
      <c r="O21" s="84"/>
      <c r="P21" s="84"/>
      <c r="Q21" s="20"/>
      <c r="R21" s="26"/>
      <c r="S21" s="26"/>
      <c r="T21" s="26"/>
      <c r="U21" s="47"/>
    </row>
    <row r="22" customFormat="false" ht="12.75" hidden="false" customHeight="false" outlineLevel="0" collapsed="false">
      <c r="A22" s="82" t="s">
        <v>478</v>
      </c>
      <c r="B22" s="34"/>
      <c r="C22" s="34"/>
      <c r="D22" s="34"/>
      <c r="E22" s="34"/>
      <c r="F22" s="34"/>
      <c r="G22" s="34"/>
      <c r="H22" s="34"/>
      <c r="I22" s="34"/>
      <c r="J22" s="34"/>
      <c r="K22" s="34"/>
      <c r="L22" s="34"/>
      <c r="M22" s="49"/>
      <c r="N22" s="82"/>
      <c r="O22" s="82"/>
      <c r="P22" s="82"/>
      <c r="Q22" s="34"/>
      <c r="R22" s="15"/>
      <c r="S22" s="15"/>
      <c r="T22" s="15"/>
      <c r="U22" s="50"/>
    </row>
    <row r="23" customFormat="false" ht="12.75" hidden="false" customHeight="false" outlineLevel="0" collapsed="false">
      <c r="A23" s="55"/>
      <c r="B23" s="19"/>
      <c r="C23" s="19"/>
      <c r="D23" s="19"/>
      <c r="E23" s="19"/>
      <c r="F23" s="19"/>
      <c r="G23" s="19"/>
      <c r="H23" s="19"/>
      <c r="I23" s="19"/>
      <c r="J23" s="19"/>
      <c r="K23" s="19"/>
      <c r="L23" s="19"/>
      <c r="M23" s="13"/>
      <c r="Q23" s="55"/>
    </row>
    <row r="24" customFormat="false" ht="12.75" hidden="false" customHeight="false" outlineLevel="0" collapsed="false">
      <c r="A24" s="6" t="s">
        <v>39</v>
      </c>
    </row>
  </sheetData>
  <mergeCells count="4">
    <mergeCell ref="B4:D4"/>
    <mergeCell ref="F4:H4"/>
    <mergeCell ref="J4:L4"/>
    <mergeCell ref="N4:P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6" min="5" style="0" width="10.56"/>
    <col collapsed="false" customWidth="true" hidden="false" outlineLevel="0" max="8" min="7" style="0" width="9.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J1" s="6" t="s">
        <v>39</v>
      </c>
    </row>
    <row r="2" customFormat="false" ht="12.75" hidden="false" customHeight="false" outlineLevel="0" collapsed="false">
      <c r="A2" s="97" t="s">
        <v>479</v>
      </c>
      <c r="B2" s="19"/>
      <c r="C2" s="19"/>
      <c r="D2" s="19"/>
      <c r="E2" s="19"/>
      <c r="F2" s="19"/>
      <c r="G2" s="19"/>
      <c r="H2" s="19"/>
      <c r="I2" s="19"/>
      <c r="J2" s="19"/>
      <c r="K2" s="19"/>
      <c r="L2" s="19"/>
      <c r="M2" s="13"/>
      <c r="Q2" s="55"/>
      <c r="R2" s="0"/>
      <c r="S2" s="0"/>
      <c r="T2" s="0"/>
      <c r="U2" s="0"/>
      <c r="V2" s="0"/>
      <c r="W2" s="0"/>
      <c r="X2" s="0"/>
      <c r="Y2" s="0"/>
      <c r="Z2" s="0"/>
      <c r="AA2" s="0"/>
    </row>
    <row r="3" customFormat="false" ht="12.75" hidden="false" customHeight="false" outlineLevel="0" collapsed="false">
      <c r="A3" s="143"/>
      <c r="B3" s="299" t="s">
        <v>480</v>
      </c>
      <c r="C3" s="299"/>
      <c r="D3" s="299"/>
      <c r="E3" s="299"/>
      <c r="F3" s="299" t="s">
        <v>481</v>
      </c>
      <c r="G3" s="299"/>
      <c r="H3" s="299"/>
      <c r="I3" s="299"/>
      <c r="J3" s="299" t="s">
        <v>84</v>
      </c>
      <c r="K3" s="299"/>
      <c r="L3" s="299"/>
      <c r="M3" s="299"/>
      <c r="N3" s="299" t="s">
        <v>482</v>
      </c>
      <c r="O3" s="299"/>
      <c r="P3" s="299"/>
      <c r="Q3" s="299"/>
      <c r="R3" s="300" t="s">
        <v>44</v>
      </c>
      <c r="S3" s="300"/>
      <c r="T3" s="300"/>
      <c r="U3" s="300"/>
      <c r="V3" s="0"/>
      <c r="W3" s="0"/>
      <c r="X3" s="0"/>
      <c r="Y3" s="0"/>
      <c r="Z3" s="0"/>
      <c r="AA3" s="0"/>
    </row>
    <row r="4" customFormat="false" ht="12.75" hidden="false" customHeight="false" outlineLevel="0" collapsed="false">
      <c r="A4" s="84"/>
      <c r="B4" s="13" t="s">
        <v>483</v>
      </c>
      <c r="C4" s="13" t="s">
        <v>169</v>
      </c>
      <c r="D4" s="13" t="s">
        <v>484</v>
      </c>
      <c r="E4" s="13" t="s">
        <v>485</v>
      </c>
      <c r="F4" s="13" t="s">
        <v>483</v>
      </c>
      <c r="G4" s="13" t="s">
        <v>169</v>
      </c>
      <c r="H4" s="13" t="s">
        <v>484</v>
      </c>
      <c r="I4" s="13" t="s">
        <v>485</v>
      </c>
      <c r="J4" s="13" t="s">
        <v>483</v>
      </c>
      <c r="K4" s="13" t="s">
        <v>169</v>
      </c>
      <c r="L4" s="13" t="s">
        <v>484</v>
      </c>
      <c r="M4" s="13" t="s">
        <v>485</v>
      </c>
      <c r="N4" s="13" t="s">
        <v>483</v>
      </c>
      <c r="O4" s="13" t="s">
        <v>169</v>
      </c>
      <c r="P4" s="13" t="s">
        <v>484</v>
      </c>
      <c r="Q4" s="13" t="s">
        <v>485</v>
      </c>
      <c r="R4" s="46" t="s">
        <v>483</v>
      </c>
      <c r="S4" s="46" t="s">
        <v>169</v>
      </c>
      <c r="T4" s="46" t="s">
        <v>484</v>
      </c>
      <c r="U4" s="158" t="s">
        <v>485</v>
      </c>
      <c r="V4" s="0"/>
      <c r="W4" s="0"/>
      <c r="X4" s="0"/>
      <c r="Y4" s="0"/>
      <c r="Z4" s="0"/>
      <c r="AA4" s="0"/>
    </row>
    <row r="5" customFormat="false" ht="12.75" hidden="false" customHeight="false" outlineLevel="0" collapsed="false">
      <c r="A5" s="84"/>
      <c r="B5" s="13" t="s">
        <v>486</v>
      </c>
      <c r="C5" s="13" t="s">
        <v>486</v>
      </c>
      <c r="D5" s="13"/>
      <c r="E5" s="13"/>
      <c r="F5" s="13" t="s">
        <v>486</v>
      </c>
      <c r="G5" s="13" t="s">
        <v>486</v>
      </c>
      <c r="H5" s="13"/>
      <c r="I5" s="13"/>
      <c r="J5" s="13" t="s">
        <v>486</v>
      </c>
      <c r="K5" s="13" t="s">
        <v>486</v>
      </c>
      <c r="L5" s="13"/>
      <c r="M5" s="13"/>
      <c r="N5" s="13" t="s">
        <v>486</v>
      </c>
      <c r="O5" s="13" t="s">
        <v>486</v>
      </c>
      <c r="P5" s="13"/>
      <c r="Q5" s="13"/>
      <c r="R5" s="46" t="s">
        <v>486</v>
      </c>
      <c r="S5" s="46" t="s">
        <v>486</v>
      </c>
      <c r="T5" s="46"/>
      <c r="U5" s="158"/>
      <c r="V5" s="0"/>
      <c r="W5" s="0"/>
      <c r="X5" s="0"/>
      <c r="Y5" s="0"/>
      <c r="Z5" s="0"/>
      <c r="AA5" s="0"/>
    </row>
    <row r="6" customFormat="false" ht="12.75" hidden="false" customHeight="false" outlineLevel="0" collapsed="false">
      <c r="A6" s="82"/>
      <c r="B6" s="49" t="s">
        <v>487</v>
      </c>
      <c r="C6" s="49" t="s">
        <v>487</v>
      </c>
      <c r="D6" s="49"/>
      <c r="E6" s="49"/>
      <c r="F6" s="49" t="s">
        <v>487</v>
      </c>
      <c r="G6" s="49" t="s">
        <v>487</v>
      </c>
      <c r="H6" s="49"/>
      <c r="I6" s="49"/>
      <c r="J6" s="49" t="s">
        <v>487</v>
      </c>
      <c r="K6" s="49" t="s">
        <v>487</v>
      </c>
      <c r="L6" s="49"/>
      <c r="M6" s="49"/>
      <c r="N6" s="49" t="s">
        <v>487</v>
      </c>
      <c r="O6" s="49" t="s">
        <v>487</v>
      </c>
      <c r="P6" s="49"/>
      <c r="Q6" s="49"/>
      <c r="R6" s="49" t="s">
        <v>487</v>
      </c>
      <c r="S6" s="49" t="s">
        <v>487</v>
      </c>
      <c r="T6" s="49"/>
      <c r="U6" s="159"/>
      <c r="V6" s="0"/>
      <c r="W6" s="0"/>
      <c r="X6" s="0"/>
      <c r="Y6" s="0"/>
      <c r="Z6" s="0"/>
      <c r="AA6" s="0"/>
    </row>
    <row r="7" customFormat="false" ht="12.75" hidden="false" customHeight="false" outlineLevel="0" collapsed="false">
      <c r="A7" s="82" t="n">
        <v>1</v>
      </c>
      <c r="B7" s="160" t="n">
        <f aca="false">(A7+1)</f>
        <v>2</v>
      </c>
      <c r="C7" s="160" t="n">
        <f aca="false">(B7+1)</f>
        <v>3</v>
      </c>
      <c r="D7" s="160" t="n">
        <f aca="false">(C7+1)</f>
        <v>4</v>
      </c>
      <c r="E7" s="160" t="n">
        <f aca="false">(D7+1)</f>
        <v>5</v>
      </c>
      <c r="F7" s="160" t="n">
        <f aca="false">(E7+1)</f>
        <v>6</v>
      </c>
      <c r="G7" s="160" t="n">
        <f aca="false">(F7+1)</f>
        <v>7</v>
      </c>
      <c r="H7" s="160" t="n">
        <f aca="false">(G7+1)</f>
        <v>8</v>
      </c>
      <c r="I7" s="160" t="n">
        <f aca="false">(H7+1)</f>
        <v>9</v>
      </c>
      <c r="J7" s="160" t="n">
        <f aca="false">(I7+1)</f>
        <v>10</v>
      </c>
      <c r="K7" s="160" t="n">
        <f aca="false">(J7+1)</f>
        <v>11</v>
      </c>
      <c r="L7" s="160" t="n">
        <f aca="false">(K7+1)</f>
        <v>12</v>
      </c>
      <c r="M7" s="160" t="n">
        <f aca="false">(L7+1)</f>
        <v>13</v>
      </c>
      <c r="N7" s="160" t="n">
        <f aca="false">(M7+1)</f>
        <v>14</v>
      </c>
      <c r="O7" s="160" t="n">
        <f aca="false">(N7+1)</f>
        <v>15</v>
      </c>
      <c r="P7" s="160" t="n">
        <f aca="false">(O7+1)</f>
        <v>16</v>
      </c>
      <c r="Q7" s="160" t="n">
        <f aca="false">(P7+1)</f>
        <v>17</v>
      </c>
      <c r="R7" s="160" t="n">
        <f aca="false">(Q7+1)</f>
        <v>18</v>
      </c>
      <c r="S7" s="160" t="n">
        <f aca="false">(R7+1)</f>
        <v>19</v>
      </c>
      <c r="T7" s="160" t="n">
        <f aca="false">(S7+1)</f>
        <v>20</v>
      </c>
      <c r="U7" s="301" t="n">
        <f aca="false">(T7+1)</f>
        <v>21</v>
      </c>
      <c r="V7" s="0"/>
      <c r="W7" s="0"/>
      <c r="X7" s="0"/>
      <c r="Y7" s="0"/>
      <c r="Z7" s="0"/>
      <c r="AA7" s="0"/>
    </row>
    <row r="8" customFormat="false" ht="12.75" hidden="false" customHeight="false" outlineLevel="0" collapsed="false">
      <c r="A8" s="80"/>
      <c r="B8" s="19"/>
      <c r="C8" s="19"/>
      <c r="D8" s="19"/>
      <c r="E8" s="19"/>
      <c r="F8" s="19"/>
      <c r="G8" s="19"/>
      <c r="H8" s="19"/>
      <c r="I8" s="19"/>
      <c r="J8" s="19"/>
      <c r="K8" s="19"/>
      <c r="L8" s="19"/>
      <c r="M8" s="19"/>
      <c r="N8" s="19"/>
      <c r="O8" s="19"/>
      <c r="P8" s="19"/>
      <c r="Q8" s="21"/>
      <c r="U8" s="47"/>
      <c r="V8" s="0"/>
      <c r="W8" s="0"/>
      <c r="X8" s="0"/>
      <c r="Y8" s="0"/>
      <c r="Z8" s="0"/>
      <c r="AA8" s="0"/>
    </row>
    <row r="9" customFormat="false" ht="12.75" hidden="false" customHeight="false" outlineLevel="0" collapsed="false">
      <c r="A9" s="8" t="s">
        <v>488</v>
      </c>
      <c r="B9" s="302" t="n">
        <v>1609719.68</v>
      </c>
      <c r="C9" s="302" t="n">
        <v>485687.52</v>
      </c>
      <c r="D9" s="302" t="n">
        <v>193338.25</v>
      </c>
      <c r="E9" s="302" t="n">
        <v>2095407.2</v>
      </c>
      <c r="F9" s="302" t="n">
        <v>1148934.57</v>
      </c>
      <c r="G9" s="302" t="n">
        <v>252547.24</v>
      </c>
      <c r="H9" s="302" t="n">
        <v>109906.86</v>
      </c>
      <c r="I9" s="302" t="n">
        <v>1401481.8</v>
      </c>
      <c r="J9" s="303" t="n">
        <v>4292750.31</v>
      </c>
      <c r="K9" s="303" t="n">
        <v>1133602.96</v>
      </c>
      <c r="L9" s="303" t="n">
        <v>423131.13</v>
      </c>
      <c r="M9" s="303" t="n">
        <v>5426353.26</v>
      </c>
      <c r="N9" s="303" t="n">
        <v>3780752.63</v>
      </c>
      <c r="O9" s="303" t="n">
        <v>683623.69</v>
      </c>
      <c r="P9" s="303" t="n">
        <v>346125.75</v>
      </c>
      <c r="Q9" s="303" t="n">
        <v>4464376.3</v>
      </c>
      <c r="R9" s="232" t="n">
        <v>1599873.44</v>
      </c>
      <c r="S9" s="232" t="n">
        <v>338619.53</v>
      </c>
      <c r="T9" s="232" t="n">
        <v>142279.68</v>
      </c>
      <c r="U9" s="233" t="n">
        <v>1938493</v>
      </c>
      <c r="V9" s="0"/>
      <c r="W9" s="0"/>
      <c r="X9" s="0"/>
      <c r="Y9" s="0"/>
      <c r="Z9" s="0"/>
      <c r="AA9" s="0"/>
    </row>
    <row r="10" customFormat="false" ht="12.75" hidden="false" customHeight="false" outlineLevel="0" collapsed="false">
      <c r="A10" s="8" t="s">
        <v>489</v>
      </c>
      <c r="B10" s="302" t="n">
        <v>1528263.35</v>
      </c>
      <c r="C10" s="302" t="n">
        <v>466740.65</v>
      </c>
      <c r="D10" s="302" t="n">
        <v>184311.34</v>
      </c>
      <c r="E10" s="302" t="n">
        <v>1995004</v>
      </c>
      <c r="F10" s="302" t="n">
        <v>1124670.41</v>
      </c>
      <c r="G10" s="302" t="n">
        <v>238384.08</v>
      </c>
      <c r="H10" s="302" t="n">
        <v>106169.88</v>
      </c>
      <c r="I10" s="302" t="n">
        <v>1363044.49</v>
      </c>
      <c r="J10" s="303" t="n">
        <v>4326767.88</v>
      </c>
      <c r="K10" s="303" t="n">
        <v>1127881.65</v>
      </c>
      <c r="L10" s="303" t="n">
        <v>426789.83</v>
      </c>
      <c r="M10" s="303" t="n">
        <v>5454649.52</v>
      </c>
      <c r="N10" s="303" t="n">
        <v>3647448.68</v>
      </c>
      <c r="O10" s="303" t="n">
        <v>663126.07</v>
      </c>
      <c r="P10" s="303" t="n">
        <v>335448.42</v>
      </c>
      <c r="Q10" s="303" t="n">
        <v>4310574.8</v>
      </c>
      <c r="R10" s="232" t="n">
        <v>1520835.78</v>
      </c>
      <c r="S10" s="232" t="n">
        <v>323672.41</v>
      </c>
      <c r="T10" s="232" t="n">
        <v>134953.53</v>
      </c>
      <c r="U10" s="233" t="n">
        <v>1844508.2</v>
      </c>
      <c r="V10" s="0"/>
      <c r="W10" s="0"/>
      <c r="X10" s="0"/>
      <c r="Y10" s="0"/>
      <c r="Z10" s="0"/>
      <c r="AA10" s="0"/>
    </row>
    <row r="11" customFormat="false" ht="12.75" hidden="false" customHeight="false" outlineLevel="0" collapsed="false">
      <c r="A11" s="8" t="s">
        <v>490</v>
      </c>
      <c r="B11" s="304" t="n">
        <v>81456.33</v>
      </c>
      <c r="C11" s="302" t="n">
        <v>18946.87</v>
      </c>
      <c r="D11" s="304" t="n">
        <v>9026.91</v>
      </c>
      <c r="E11" s="302" t="n">
        <v>100403.2</v>
      </c>
      <c r="F11" s="302" t="n">
        <v>24264.15</v>
      </c>
      <c r="G11" s="302" t="n">
        <v>14173.16</v>
      </c>
      <c r="H11" s="302" t="n">
        <v>3736.98</v>
      </c>
      <c r="I11" s="302" t="n">
        <v>38437.31</v>
      </c>
      <c r="J11" s="305" t="n">
        <v>-34017.57</v>
      </c>
      <c r="K11" s="303" t="n">
        <v>5721.31</v>
      </c>
      <c r="L11" s="305" t="n">
        <v>-3658.69</v>
      </c>
      <c r="M11" s="303" t="n">
        <v>-28296.26</v>
      </c>
      <c r="N11" s="303" t="n">
        <v>133303.95</v>
      </c>
      <c r="O11" s="303" t="n">
        <v>20497.63</v>
      </c>
      <c r="P11" s="303" t="n">
        <v>10677.33</v>
      </c>
      <c r="Q11" s="303" t="n">
        <v>153801.58</v>
      </c>
      <c r="R11" s="232" t="n">
        <v>79037.66</v>
      </c>
      <c r="S11" s="232" t="n">
        <v>14947.12</v>
      </c>
      <c r="T11" s="232" t="n">
        <v>7326.15</v>
      </c>
      <c r="U11" s="233" t="n">
        <v>93984.79</v>
      </c>
      <c r="V11" s="0"/>
      <c r="W11" s="0"/>
      <c r="X11" s="0"/>
      <c r="Y11" s="0"/>
      <c r="Z11" s="0"/>
      <c r="AA11" s="0"/>
    </row>
    <row r="12" customFormat="false" ht="12.75" hidden="false" customHeight="false" outlineLevel="0" collapsed="false">
      <c r="A12" s="8" t="s">
        <v>491</v>
      </c>
      <c r="B12" s="302" t="n">
        <v>467943.63</v>
      </c>
      <c r="C12" s="302" t="n">
        <v>114735.01</v>
      </c>
      <c r="D12" s="302" t="n">
        <v>53498.3</v>
      </c>
      <c r="E12" s="302" t="n">
        <v>582678.63</v>
      </c>
      <c r="F12" s="302" t="n">
        <v>424821</v>
      </c>
      <c r="G12" s="302" t="n">
        <v>97077.53</v>
      </c>
      <c r="H12" s="302" t="n">
        <v>48547.53</v>
      </c>
      <c r="I12" s="302" t="n">
        <v>521898.53</v>
      </c>
      <c r="J12" s="303" t="n">
        <v>335527.22</v>
      </c>
      <c r="K12" s="303" t="n">
        <v>81772.47</v>
      </c>
      <c r="L12" s="303" t="n">
        <v>37801.01</v>
      </c>
      <c r="M12" s="303" t="n">
        <v>417299.68</v>
      </c>
      <c r="N12" s="303" t="n">
        <v>415621.34</v>
      </c>
      <c r="O12" s="303" t="n">
        <v>89531.1</v>
      </c>
      <c r="P12" s="303" t="n">
        <v>48407.86</v>
      </c>
      <c r="Q12" s="303" t="n">
        <v>505152.44</v>
      </c>
      <c r="R12" s="232" t="n">
        <v>262078.64</v>
      </c>
      <c r="S12" s="232" t="n">
        <v>64213.49</v>
      </c>
      <c r="T12" s="232" t="n">
        <v>35488.26</v>
      </c>
      <c r="U12" s="233" t="n">
        <v>326292.13</v>
      </c>
      <c r="V12" s="0"/>
      <c r="W12" s="0"/>
      <c r="X12" s="0"/>
      <c r="Y12" s="0"/>
      <c r="Z12" s="0"/>
      <c r="AA12" s="0"/>
    </row>
    <row r="13" customFormat="false" ht="12.75" hidden="false" customHeight="false" outlineLevel="0" collapsed="false">
      <c r="A13" s="8" t="s">
        <v>492</v>
      </c>
      <c r="B13" s="306" t="n">
        <v>80.31</v>
      </c>
      <c r="C13" s="306" t="n">
        <v>19.6</v>
      </c>
      <c r="D13" s="306" t="n">
        <v>9.18</v>
      </c>
      <c r="E13" s="291" t="n">
        <v>100</v>
      </c>
      <c r="F13" s="306" t="n">
        <v>81.4</v>
      </c>
      <c r="G13" s="306" t="n">
        <v>18.6</v>
      </c>
      <c r="H13" s="306" t="n">
        <v>9.3</v>
      </c>
      <c r="I13" s="291" t="n">
        <v>100</v>
      </c>
      <c r="J13" s="306" t="n">
        <v>80.4</v>
      </c>
      <c r="K13" s="306" t="n">
        <v>19.6</v>
      </c>
      <c r="L13" s="306" t="n">
        <v>9.06</v>
      </c>
      <c r="M13" s="291" t="n">
        <v>100</v>
      </c>
      <c r="N13" s="306" t="n">
        <v>82.28</v>
      </c>
      <c r="O13" s="306" t="n">
        <v>17.72</v>
      </c>
      <c r="P13" s="306" t="n">
        <v>9.58</v>
      </c>
      <c r="Q13" s="197" t="n">
        <f aca="false">+N13+O13</f>
        <v>100</v>
      </c>
      <c r="R13" s="306" t="n">
        <v>80.32</v>
      </c>
      <c r="S13" s="306" t="n">
        <v>19.68</v>
      </c>
      <c r="T13" s="306" t="n">
        <v>10.88</v>
      </c>
      <c r="U13" s="307" t="n">
        <f aca="false">+R13+S13</f>
        <v>100</v>
      </c>
      <c r="V13" s="0"/>
      <c r="W13" s="0"/>
      <c r="X13" s="0"/>
      <c r="Y13" s="0"/>
      <c r="Z13" s="0"/>
      <c r="AA13" s="0"/>
    </row>
    <row r="14" s="26" customFormat="true" ht="12.75" hidden="false" customHeight="false" outlineLevel="0" collapsed="false">
      <c r="A14" s="62" t="s">
        <v>493</v>
      </c>
      <c r="B14" s="34" t="s">
        <v>494</v>
      </c>
      <c r="C14" s="34"/>
      <c r="D14" s="34"/>
      <c r="E14" s="34"/>
      <c r="F14" s="308"/>
      <c r="G14" s="34"/>
      <c r="H14" s="34"/>
      <c r="I14" s="34"/>
      <c r="J14" s="34"/>
      <c r="K14" s="34"/>
      <c r="L14" s="34"/>
      <c r="M14" s="49"/>
      <c r="N14" s="62"/>
      <c r="O14" s="62"/>
      <c r="P14" s="62"/>
      <c r="Q14" s="212"/>
      <c r="R14" s="213"/>
      <c r="S14" s="213"/>
      <c r="T14" s="213"/>
      <c r="U14" s="215"/>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K1" s="6" t="s">
        <v>39</v>
      </c>
    </row>
    <row r="2" s="84" customFormat="true" ht="12" hidden="false" customHeight="true" outlineLevel="0" collapsed="false">
      <c r="A2" s="97" t="s">
        <v>495</v>
      </c>
      <c r="B2" s="48"/>
      <c r="C2" s="20"/>
      <c r="D2" s="20"/>
      <c r="E2" s="20"/>
      <c r="F2" s="20"/>
      <c r="G2" s="20"/>
      <c r="H2" s="20"/>
      <c r="I2" s="20"/>
      <c r="J2" s="20"/>
      <c r="K2" s="20"/>
      <c r="L2" s="20"/>
      <c r="M2" s="45"/>
      <c r="N2" s="20"/>
    </row>
    <row r="3" customFormat="false" ht="12" hidden="false" customHeight="true" outlineLevel="0" collapsed="false">
      <c r="A3" s="309" t="s">
        <v>496</v>
      </c>
      <c r="B3" s="310" t="n">
        <v>40025</v>
      </c>
      <c r="C3" s="145"/>
      <c r="D3" s="152" t="s">
        <v>497</v>
      </c>
      <c r="E3" s="152" t="s">
        <v>423</v>
      </c>
      <c r="F3" s="152"/>
      <c r="G3" s="145" t="s">
        <v>498</v>
      </c>
      <c r="H3" s="145"/>
      <c r="I3" s="146" t="s">
        <v>84</v>
      </c>
      <c r="J3" s="146"/>
      <c r="K3" s="145"/>
      <c r="L3" s="145"/>
      <c r="M3" s="145"/>
      <c r="N3" s="309"/>
      <c r="O3" s="309"/>
      <c r="P3" s="62"/>
      <c r="Q3" s="153"/>
    </row>
    <row r="4" customFormat="false" ht="12.75" hidden="false" customHeight="false" outlineLevel="0" collapsed="false">
      <c r="A4" s="309"/>
      <c r="B4" s="81" t="n">
        <v>2009</v>
      </c>
      <c r="C4" s="82"/>
      <c r="D4" s="100" t="s">
        <v>499</v>
      </c>
      <c r="E4" s="100" t="s">
        <v>499</v>
      </c>
      <c r="F4" s="100"/>
      <c r="G4" s="100" t="s">
        <v>500</v>
      </c>
      <c r="H4" s="100" t="s">
        <v>501</v>
      </c>
      <c r="I4" s="100" t="s">
        <v>500</v>
      </c>
      <c r="J4" s="101" t="s">
        <v>501</v>
      </c>
      <c r="K4" s="81" t="s">
        <v>84</v>
      </c>
      <c r="L4" s="81" t="s">
        <v>85</v>
      </c>
      <c r="M4" s="81" t="s">
        <v>44</v>
      </c>
      <c r="N4" s="81" t="s">
        <v>45</v>
      </c>
      <c r="O4" s="81" t="s">
        <v>46</v>
      </c>
      <c r="P4" s="81" t="s">
        <v>86</v>
      </c>
      <c r="Q4" s="128" t="s">
        <v>87</v>
      </c>
    </row>
    <row r="5" customFormat="false" ht="12.75" hidden="false" customHeight="false" outlineLevel="0" collapsed="false">
      <c r="A5" s="311" t="n">
        <v>1</v>
      </c>
      <c r="B5" s="312" t="n">
        <v>2</v>
      </c>
      <c r="C5" s="82"/>
      <c r="D5" s="313" t="n">
        <v>3</v>
      </c>
      <c r="E5" s="313" t="n">
        <v>4</v>
      </c>
      <c r="F5" s="313"/>
      <c r="G5" s="313" t="n">
        <v>5</v>
      </c>
      <c r="H5" s="313" t="n">
        <v>6</v>
      </c>
      <c r="I5" s="313" t="n">
        <v>7</v>
      </c>
      <c r="J5" s="314" t="n">
        <v>8</v>
      </c>
      <c r="K5" s="313" t="n">
        <v>9</v>
      </c>
      <c r="L5" s="313" t="n">
        <v>10</v>
      </c>
      <c r="M5" s="313" t="n">
        <v>11</v>
      </c>
      <c r="N5" s="313" t="n">
        <v>12</v>
      </c>
      <c r="O5" s="313" t="n">
        <v>13</v>
      </c>
      <c r="P5" s="313" t="n">
        <v>14</v>
      </c>
      <c r="Q5" s="314" t="n">
        <v>15</v>
      </c>
    </row>
    <row r="6" customFormat="false" ht="12.75" hidden="false" customHeight="false" outlineLevel="0" collapsed="false">
      <c r="A6" s="84" t="s">
        <v>502</v>
      </c>
      <c r="B6" s="64" t="n">
        <v>15670</v>
      </c>
      <c r="C6" s="315" t="n">
        <v>9.2</v>
      </c>
      <c r="D6" s="316" t="n">
        <v>14494</v>
      </c>
      <c r="E6" s="316" t="n">
        <v>14356</v>
      </c>
      <c r="F6" s="315" t="n">
        <v>-7.7</v>
      </c>
      <c r="G6" s="316" t="n">
        <v>9902</v>
      </c>
      <c r="H6" s="316" t="n">
        <v>15670</v>
      </c>
      <c r="I6" s="316" t="n">
        <v>8160</v>
      </c>
      <c r="J6" s="317" t="n">
        <v>17600.12</v>
      </c>
      <c r="K6" s="100" t="s">
        <v>503</v>
      </c>
      <c r="L6" s="100" t="s">
        <v>504</v>
      </c>
      <c r="M6" s="73" t="s">
        <v>505</v>
      </c>
      <c r="N6" s="73" t="s">
        <v>506</v>
      </c>
      <c r="O6" s="318" t="s">
        <v>507</v>
      </c>
      <c r="P6" s="125" t="s">
        <v>508</v>
      </c>
      <c r="Q6" s="101" t="s">
        <v>509</v>
      </c>
    </row>
    <row r="7" customFormat="false" ht="12.75" hidden="false" customHeight="false" outlineLevel="0" collapsed="false">
      <c r="A7" s="84" t="s">
        <v>510</v>
      </c>
      <c r="B7" s="73" t="n">
        <v>8177</v>
      </c>
      <c r="C7" s="319" t="n">
        <v>9.2</v>
      </c>
      <c r="D7" s="320" t="n">
        <v>7571</v>
      </c>
      <c r="E7" s="320" t="n">
        <v>7488</v>
      </c>
      <c r="F7" s="319" t="n">
        <v>-6.4</v>
      </c>
      <c r="G7" s="320" t="n">
        <v>5028</v>
      </c>
      <c r="H7" s="320" t="n">
        <v>8177</v>
      </c>
      <c r="I7" s="320" t="n">
        <v>4160</v>
      </c>
      <c r="J7" s="321" t="n">
        <v>9348.64</v>
      </c>
      <c r="K7" s="100" t="s">
        <v>511</v>
      </c>
      <c r="L7" s="100" t="s">
        <v>512</v>
      </c>
      <c r="M7" s="73" t="s">
        <v>513</v>
      </c>
      <c r="N7" s="73" t="s">
        <v>514</v>
      </c>
      <c r="O7" s="318" t="s">
        <v>515</v>
      </c>
      <c r="P7" s="125" t="s">
        <v>516</v>
      </c>
      <c r="Q7" s="101" t="s">
        <v>517</v>
      </c>
    </row>
    <row r="8" customFormat="false" ht="12.75" hidden="false" customHeight="false" outlineLevel="0" collapsed="false">
      <c r="A8" s="84" t="s">
        <v>518</v>
      </c>
      <c r="B8" s="73" t="n">
        <v>1910</v>
      </c>
      <c r="C8" s="319" t="n">
        <v>9.2</v>
      </c>
      <c r="D8" s="320" t="n">
        <v>1767</v>
      </c>
      <c r="E8" s="320" t="n">
        <v>1749</v>
      </c>
      <c r="F8" s="319" t="n">
        <v>-7.7</v>
      </c>
      <c r="G8" s="320" t="n">
        <v>1160</v>
      </c>
      <c r="H8" s="208" t="n">
        <v>1910</v>
      </c>
      <c r="I8" s="320" t="n">
        <v>963</v>
      </c>
      <c r="J8" s="209" t="n">
        <v>2191.69</v>
      </c>
      <c r="K8" s="100" t="s">
        <v>519</v>
      </c>
      <c r="L8" s="100" t="s">
        <v>520</v>
      </c>
      <c r="M8" s="73" t="s">
        <v>521</v>
      </c>
      <c r="N8" s="73" t="s">
        <v>522</v>
      </c>
      <c r="O8" s="318" t="s">
        <v>523</v>
      </c>
      <c r="P8" s="125" t="s">
        <v>524</v>
      </c>
      <c r="Q8" s="101" t="s">
        <v>525</v>
      </c>
    </row>
    <row r="9" customFormat="false" ht="12.75" hidden="false" customHeight="false" outlineLevel="0" collapsed="false">
      <c r="A9" s="84" t="s">
        <v>526</v>
      </c>
      <c r="B9" s="73" t="n">
        <v>4636</v>
      </c>
      <c r="C9" s="319" t="n">
        <v>7</v>
      </c>
      <c r="D9" s="320" t="n">
        <v>4291</v>
      </c>
      <c r="E9" s="320" t="n">
        <v>4333</v>
      </c>
      <c r="F9" s="319" t="n">
        <v>-4.3</v>
      </c>
      <c r="G9" s="320" t="n">
        <v>3060</v>
      </c>
      <c r="H9" s="320" t="n">
        <v>4655</v>
      </c>
      <c r="I9" s="320" t="n">
        <v>2524</v>
      </c>
      <c r="J9" s="321" t="n">
        <v>5658.53</v>
      </c>
      <c r="K9" s="100" t="s">
        <v>527</v>
      </c>
      <c r="L9" s="100" t="s">
        <v>528</v>
      </c>
      <c r="M9" s="73" t="s">
        <v>529</v>
      </c>
      <c r="N9" s="73" t="s">
        <v>530</v>
      </c>
      <c r="O9" s="100" t="s">
        <v>531</v>
      </c>
      <c r="P9" s="125" t="s">
        <v>532</v>
      </c>
      <c r="Q9" s="101" t="s">
        <v>533</v>
      </c>
    </row>
    <row r="10" customFormat="false" ht="12.75" hidden="false" customHeight="false" outlineLevel="0" collapsed="false">
      <c r="A10" s="84" t="s">
        <v>534</v>
      </c>
      <c r="B10" s="73" t="n">
        <v>2121</v>
      </c>
      <c r="C10" s="319" t="n">
        <v>-9.3</v>
      </c>
      <c r="D10" s="320" t="n">
        <v>2042</v>
      </c>
      <c r="E10" s="320" t="n">
        <v>2340</v>
      </c>
      <c r="F10" s="319" t="n">
        <v>-15.1</v>
      </c>
      <c r="G10" s="320" t="n">
        <v>1203</v>
      </c>
      <c r="H10" s="320" t="n">
        <v>2161</v>
      </c>
      <c r="I10" s="320" t="n">
        <v>953</v>
      </c>
      <c r="J10" s="321" t="n">
        <v>3124.29</v>
      </c>
      <c r="K10" s="318" t="s">
        <v>535</v>
      </c>
      <c r="L10" s="318" t="s">
        <v>536</v>
      </c>
      <c r="M10" s="73" t="s">
        <v>537</v>
      </c>
      <c r="N10" s="73" t="s">
        <v>538</v>
      </c>
      <c r="O10" s="100" t="s">
        <v>539</v>
      </c>
      <c r="P10" s="100" t="s">
        <v>540</v>
      </c>
      <c r="Q10" s="101" t="s">
        <v>541</v>
      </c>
    </row>
    <row r="11" customFormat="false" ht="12.75" hidden="false" customHeight="false" outlineLevel="0" collapsed="false">
      <c r="A11" s="34" t="s">
        <v>542</v>
      </c>
      <c r="B11" s="322" t="n">
        <v>62464</v>
      </c>
      <c r="C11" s="323" t="n">
        <v>3.2</v>
      </c>
      <c r="D11" s="324" t="n">
        <v>60180</v>
      </c>
      <c r="E11" s="324" t="n">
        <v>60545</v>
      </c>
      <c r="F11" s="323" t="n">
        <v>1.1</v>
      </c>
      <c r="G11" s="322" t="s">
        <v>63</v>
      </c>
      <c r="H11" s="322" t="s">
        <v>63</v>
      </c>
      <c r="I11" s="322" t="s">
        <v>63</v>
      </c>
      <c r="J11" s="325" t="s">
        <v>63</v>
      </c>
      <c r="K11" s="81" t="s">
        <v>543</v>
      </c>
      <c r="L11" s="81" t="s">
        <v>544</v>
      </c>
      <c r="M11" s="322" t="s">
        <v>545</v>
      </c>
      <c r="N11" s="81" t="s">
        <v>546</v>
      </c>
      <c r="O11" s="81" t="s">
        <v>547</v>
      </c>
      <c r="P11" s="100" t="s">
        <v>548</v>
      </c>
      <c r="Q11" s="101" t="s">
        <v>549</v>
      </c>
    </row>
    <row r="12" customFormat="false" ht="12.75" hidden="false" customHeight="false" outlineLevel="0" collapsed="false">
      <c r="A12" s="84" t="s">
        <v>550</v>
      </c>
      <c r="B12" s="20"/>
      <c r="C12" s="20"/>
      <c r="D12" s="20"/>
      <c r="E12" s="20"/>
      <c r="F12" s="20"/>
      <c r="G12" s="20"/>
      <c r="H12" s="20"/>
      <c r="I12" s="20"/>
      <c r="J12" s="20"/>
      <c r="K12" s="20"/>
      <c r="L12" s="20"/>
      <c r="M12" s="46"/>
      <c r="N12" s="20"/>
      <c r="O12" s="84"/>
      <c r="P12" s="143"/>
      <c r="Q12" s="326"/>
    </row>
    <row r="13" customFormat="false" ht="12.75" hidden="false" customHeight="false" outlineLevel="0" collapsed="false">
      <c r="A13" s="188" t="s">
        <v>551</v>
      </c>
      <c r="B13" s="34"/>
      <c r="C13" s="34"/>
      <c r="D13" s="34"/>
      <c r="E13" s="34"/>
      <c r="F13" s="34"/>
      <c r="G13" s="34"/>
      <c r="H13" s="34"/>
      <c r="I13" s="34"/>
      <c r="J13" s="34"/>
      <c r="K13" s="34"/>
      <c r="L13" s="34"/>
      <c r="M13" s="49"/>
      <c r="N13" s="34"/>
      <c r="O13" s="82"/>
      <c r="P13" s="82"/>
      <c r="Q13" s="129"/>
    </row>
    <row r="14" customFormat="false" ht="12.75" hidden="false" customHeight="false" outlineLevel="0" collapsed="false">
      <c r="A14" s="282"/>
      <c r="B14" s="20"/>
      <c r="C14" s="16"/>
      <c r="D14" s="20"/>
      <c r="E14" s="20"/>
      <c r="F14" s="20"/>
      <c r="G14" s="20"/>
      <c r="H14" s="20"/>
      <c r="I14" s="20"/>
      <c r="J14" s="20"/>
      <c r="K14" s="20"/>
      <c r="L14" s="20"/>
      <c r="M14" s="46"/>
      <c r="N14" s="20"/>
      <c r="O14" s="84"/>
      <c r="P14" s="84"/>
      <c r="Q14" s="84"/>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7" activeCellId="0" sqref="A367"/>
    </sheetView>
  </sheetViews>
  <sheetFormatPr defaultColWidth="9.13671875" defaultRowHeight="12.75" zeroHeight="false" outlineLevelRow="0" outlineLevelCol="0"/>
  <cols>
    <col collapsed="false" customWidth="true" hidden="false" outlineLevel="0" max="1" min="1" style="327" width="36.14"/>
    <col collapsed="false" customWidth="true" hidden="false" outlineLevel="0" max="8" min="2" style="327" width="13.7"/>
    <col collapsed="false" customWidth="true" hidden="false" outlineLevel="0" max="9" min="9" style="328" width="12.7"/>
    <col collapsed="false" customWidth="true" hidden="false" outlineLevel="0" max="11" min="10" style="0" width="9.06"/>
    <col collapsed="false" customWidth="false" hidden="false" outlineLevel="0" max="257" min="12" style="329" width="9.14"/>
  </cols>
  <sheetData>
    <row r="1" customFormat="false" ht="12.75" hidden="false" customHeight="false" outlineLevel="0" collapsed="false">
      <c r="G1" s="6" t="s">
        <v>39</v>
      </c>
    </row>
    <row r="2" s="26" customFormat="true" ht="12.75" hidden="false" customHeight="false" outlineLevel="0" collapsed="false">
      <c r="A2" s="24" t="s">
        <v>552</v>
      </c>
      <c r="B2" s="19"/>
      <c r="C2" s="55"/>
      <c r="D2" s="19"/>
      <c r="E2" s="19"/>
      <c r="F2" s="19"/>
      <c r="G2" s="19"/>
      <c r="H2" s="19"/>
      <c r="I2" s="330"/>
      <c r="J2" s="330"/>
      <c r="L2" s="331"/>
    </row>
    <row r="3" s="26" customFormat="true" ht="12.75" hidden="false" customHeight="false" outlineLevel="0" collapsed="false">
      <c r="A3" s="88"/>
      <c r="B3" s="22"/>
      <c r="C3" s="22"/>
      <c r="D3" s="22"/>
      <c r="E3" s="19"/>
      <c r="F3" s="19"/>
      <c r="G3" s="19"/>
      <c r="H3" s="19"/>
      <c r="I3" s="328"/>
      <c r="J3" s="330"/>
      <c r="K3" s="330"/>
      <c r="L3" s="332"/>
      <c r="M3" s="330"/>
    </row>
    <row r="4" s="26" customFormat="true" ht="12.75" hidden="false" customHeight="false" outlineLevel="0" collapsed="false">
      <c r="A4" s="333" t="s">
        <v>553</v>
      </c>
      <c r="B4" s="333"/>
      <c r="C4" s="334"/>
      <c r="D4" s="8"/>
      <c r="E4" s="335" t="n">
        <v>40021</v>
      </c>
      <c r="F4" s="334"/>
      <c r="G4" s="334"/>
      <c r="H4" s="334"/>
      <c r="I4" s="336"/>
      <c r="J4" s="337"/>
      <c r="K4" s="337"/>
      <c r="L4" s="84"/>
      <c r="M4" s="8"/>
      <c r="N4" s="125"/>
      <c r="O4" s="8"/>
      <c r="P4" s="8"/>
    </row>
    <row r="5" s="26" customFormat="true" ht="12.75" hidden="false" customHeight="false" outlineLevel="0" collapsed="false">
      <c r="A5" s="62" t="s">
        <v>554</v>
      </c>
      <c r="B5" s="62"/>
      <c r="C5" s="152" t="s">
        <v>555</v>
      </c>
      <c r="D5" s="152" t="s">
        <v>556</v>
      </c>
      <c r="E5" s="152" t="s">
        <v>557</v>
      </c>
      <c r="F5" s="152" t="s">
        <v>558</v>
      </c>
      <c r="G5" s="152" t="s">
        <v>559</v>
      </c>
      <c r="H5" s="152" t="s">
        <v>560</v>
      </c>
      <c r="I5" s="338" t="s">
        <v>561</v>
      </c>
      <c r="J5" s="337"/>
      <c r="K5" s="337"/>
      <c r="L5" s="8"/>
      <c r="M5" s="125"/>
      <c r="N5" s="8"/>
      <c r="O5" s="8"/>
    </row>
    <row r="6" s="26" customFormat="true" ht="12.75" hidden="false" customHeight="false" outlineLevel="0" collapsed="false">
      <c r="A6" s="82" t="s">
        <v>90</v>
      </c>
      <c r="B6" s="82"/>
      <c r="C6" s="313" t="n">
        <v>2</v>
      </c>
      <c r="D6" s="313" t="n">
        <v>3</v>
      </c>
      <c r="E6" s="313" t="n">
        <v>4</v>
      </c>
      <c r="F6" s="313" t="n">
        <v>5</v>
      </c>
      <c r="G6" s="313" t="n">
        <v>6</v>
      </c>
      <c r="H6" s="313" t="n">
        <v>7</v>
      </c>
      <c r="I6" s="314" t="n">
        <v>8</v>
      </c>
      <c r="J6" s="337"/>
      <c r="K6" s="337"/>
      <c r="L6" s="337"/>
      <c r="M6" s="125"/>
      <c r="N6" s="8"/>
      <c r="O6" s="8"/>
    </row>
    <row r="7" s="26" customFormat="true" ht="12.75" hidden="false" customHeight="false" outlineLevel="0" collapsed="false">
      <c r="A7" s="339"/>
      <c r="B7" s="339"/>
      <c r="C7" s="340"/>
      <c r="D7" s="340"/>
      <c r="E7" s="340"/>
      <c r="F7" s="340"/>
      <c r="G7" s="340"/>
      <c r="H7" s="340"/>
      <c r="I7" s="341"/>
      <c r="J7" s="337"/>
      <c r="K7" s="337"/>
      <c r="L7" s="337"/>
      <c r="M7" s="125"/>
      <c r="N7" s="8"/>
      <c r="O7" s="8"/>
    </row>
    <row r="8" s="26" customFormat="true" ht="12.75" hidden="false" customHeight="false" outlineLevel="0" collapsed="false">
      <c r="A8" s="8" t="s">
        <v>562</v>
      </c>
      <c r="B8" s="8"/>
      <c r="C8" s="342" t="n">
        <v>15350.89</v>
      </c>
      <c r="D8" s="342" t="n">
        <v>15463.09</v>
      </c>
      <c r="E8" s="342" t="n">
        <v>15228.46</v>
      </c>
      <c r="F8" s="342" t="n">
        <v>15375.04</v>
      </c>
      <c r="G8" s="342" t="n">
        <v>15378.96</v>
      </c>
      <c r="H8" s="342" t="n">
        <v>-3.92</v>
      </c>
      <c r="I8" s="343" t="n">
        <v>-0.03</v>
      </c>
      <c r="J8" s="344"/>
      <c r="K8" s="345"/>
      <c r="L8" s="337"/>
      <c r="M8" s="125"/>
      <c r="N8" s="8"/>
      <c r="O8" s="8"/>
    </row>
    <row r="9" s="26" customFormat="true" ht="12.75" hidden="false" customHeight="false" outlineLevel="0" collapsed="false">
      <c r="A9" s="8" t="s">
        <v>563</v>
      </c>
      <c r="B9" s="8"/>
      <c r="C9" s="342" t="n">
        <v>5401.28</v>
      </c>
      <c r="D9" s="342" t="n">
        <v>5474.49</v>
      </c>
      <c r="E9" s="342" t="n">
        <v>5401.28</v>
      </c>
      <c r="F9" s="342" t="n">
        <v>5469.5</v>
      </c>
      <c r="G9" s="342" t="n">
        <v>5381.81</v>
      </c>
      <c r="H9" s="342" t="n">
        <v>87.69</v>
      </c>
      <c r="I9" s="343" t="n">
        <v>1.63</v>
      </c>
      <c r="J9" s="344"/>
      <c r="K9" s="345"/>
      <c r="L9" s="337"/>
      <c r="M9" s="125"/>
      <c r="N9" s="8"/>
      <c r="O9" s="8"/>
    </row>
    <row r="10" s="26" customFormat="true" ht="12.75" hidden="false" customHeight="false" outlineLevel="0" collapsed="false">
      <c r="A10" s="8" t="s">
        <v>564</v>
      </c>
      <c r="B10" s="8"/>
      <c r="C10" s="342" t="n">
        <v>6071.96</v>
      </c>
      <c r="D10" s="342" t="n">
        <v>6149.94</v>
      </c>
      <c r="E10" s="342" t="n">
        <v>6071.96</v>
      </c>
      <c r="F10" s="342" t="n">
        <v>6142.74</v>
      </c>
      <c r="G10" s="342" t="n">
        <v>6050.2</v>
      </c>
      <c r="H10" s="342" t="n">
        <v>92.54</v>
      </c>
      <c r="I10" s="343" t="n">
        <v>1.53</v>
      </c>
      <c r="J10" s="344"/>
      <c r="K10" s="345"/>
      <c r="L10" s="337"/>
      <c r="M10" s="125"/>
      <c r="N10" s="8"/>
      <c r="O10" s="8"/>
    </row>
    <row r="11" s="26" customFormat="true" ht="12.75" hidden="false" customHeight="false" outlineLevel="0" collapsed="false">
      <c r="A11" s="8" t="s">
        <v>565</v>
      </c>
      <c r="B11" s="8"/>
      <c r="C11" s="342" t="n">
        <v>8061.81</v>
      </c>
      <c r="D11" s="342" t="n">
        <v>8107.8</v>
      </c>
      <c r="E11" s="342" t="n">
        <v>7986.79</v>
      </c>
      <c r="F11" s="342" t="n">
        <v>8060.41</v>
      </c>
      <c r="G11" s="342" t="n">
        <v>8044.95</v>
      </c>
      <c r="H11" s="342" t="n">
        <v>15.46</v>
      </c>
      <c r="I11" s="343" t="n">
        <v>0.19</v>
      </c>
      <c r="J11" s="38"/>
      <c r="K11" s="27"/>
      <c r="L11" s="27"/>
      <c r="M11" s="125"/>
      <c r="N11" s="8"/>
      <c r="O11" s="8"/>
    </row>
    <row r="12" s="26" customFormat="true" ht="12.75" hidden="false" customHeight="false" outlineLevel="0" collapsed="false">
      <c r="A12" s="8" t="s">
        <v>566</v>
      </c>
      <c r="B12" s="8"/>
      <c r="C12" s="342" t="n">
        <v>1878.64</v>
      </c>
      <c r="D12" s="342" t="n">
        <v>1890.52</v>
      </c>
      <c r="E12" s="342" t="n">
        <v>1863.51</v>
      </c>
      <c r="F12" s="342" t="n">
        <v>1881.45</v>
      </c>
      <c r="G12" s="342" t="n">
        <v>1874.43</v>
      </c>
      <c r="H12" s="342" t="n">
        <v>7.02</v>
      </c>
      <c r="I12" s="343" t="n">
        <v>0.37</v>
      </c>
      <c r="J12" s="346"/>
      <c r="K12" s="346"/>
      <c r="L12" s="347"/>
      <c r="M12" s="100"/>
      <c r="N12" s="8"/>
      <c r="O12" s="8"/>
    </row>
    <row r="13" s="26" customFormat="true" ht="12.75" hidden="false" customHeight="false" outlineLevel="0" collapsed="false">
      <c r="A13" s="8" t="s">
        <v>567</v>
      </c>
      <c r="B13" s="8"/>
      <c r="C13" s="342" t="n">
        <v>5838.36</v>
      </c>
      <c r="D13" s="342" t="n">
        <v>5877.22</v>
      </c>
      <c r="E13" s="342" t="n">
        <v>5796.78</v>
      </c>
      <c r="F13" s="342" t="n">
        <v>5852.28</v>
      </c>
      <c r="G13" s="342" t="n">
        <v>5825.06</v>
      </c>
      <c r="H13" s="342" t="n">
        <v>27.22</v>
      </c>
      <c r="I13" s="343" t="n">
        <v>0.47</v>
      </c>
      <c r="J13" s="346"/>
      <c r="K13" s="346"/>
      <c r="L13" s="347"/>
      <c r="M13" s="100"/>
      <c r="N13" s="8"/>
      <c r="O13" s="8"/>
    </row>
    <row r="14" s="26" customFormat="true" ht="12.75" hidden="false" customHeight="false" outlineLevel="0" collapsed="false">
      <c r="A14" s="24" t="s">
        <v>568</v>
      </c>
      <c r="B14" s="24"/>
      <c r="C14" s="348"/>
      <c r="D14" s="348"/>
      <c r="E14" s="348"/>
      <c r="F14" s="348"/>
      <c r="G14" s="348"/>
      <c r="H14" s="348"/>
      <c r="I14" s="349"/>
      <c r="J14" s="346"/>
      <c r="K14" s="346"/>
      <c r="L14" s="347"/>
      <c r="M14" s="100"/>
      <c r="N14" s="8"/>
      <c r="O14" s="8"/>
    </row>
    <row r="15" s="26" customFormat="true" ht="12.75" hidden="false" customHeight="false" outlineLevel="0" collapsed="false">
      <c r="A15" s="8" t="s">
        <v>569</v>
      </c>
      <c r="B15" s="8"/>
      <c r="C15" s="342" t="n">
        <v>2588.58</v>
      </c>
      <c r="D15" s="342" t="n">
        <v>2705.05</v>
      </c>
      <c r="E15" s="342" t="n">
        <v>2578.37</v>
      </c>
      <c r="F15" s="342" t="n">
        <v>2673.55</v>
      </c>
      <c r="G15" s="342" t="n">
        <v>2579.65</v>
      </c>
      <c r="H15" s="342" t="n">
        <v>93.9</v>
      </c>
      <c r="I15" s="343" t="n">
        <v>3.64</v>
      </c>
      <c r="J15" s="346"/>
      <c r="K15" s="346"/>
      <c r="L15" s="347"/>
      <c r="M15" s="100"/>
      <c r="N15" s="8"/>
      <c r="O15" s="8"/>
    </row>
    <row r="16" s="26" customFormat="true" ht="12.75" hidden="false" customHeight="false" outlineLevel="0" collapsed="false">
      <c r="A16" s="8" t="s">
        <v>570</v>
      </c>
      <c r="B16" s="8"/>
      <c r="C16" s="342" t="n">
        <v>3819.19</v>
      </c>
      <c r="D16" s="342" t="n">
        <v>3943.17</v>
      </c>
      <c r="E16" s="342" t="n">
        <v>3789.78</v>
      </c>
      <c r="F16" s="342" t="n">
        <v>3908.71</v>
      </c>
      <c r="G16" s="342" t="n">
        <v>3790.65</v>
      </c>
      <c r="H16" s="342" t="n">
        <v>118.06</v>
      </c>
      <c r="I16" s="343" t="n">
        <v>3.11</v>
      </c>
      <c r="J16" s="346"/>
      <c r="K16" s="346"/>
      <c r="L16" s="347"/>
      <c r="M16" s="100"/>
      <c r="N16" s="8"/>
      <c r="O16" s="8"/>
    </row>
    <row r="17" s="26" customFormat="true" ht="12.75" hidden="false" customHeight="false" outlineLevel="0" collapsed="false">
      <c r="A17" s="8" t="s">
        <v>571</v>
      </c>
      <c r="B17" s="8"/>
      <c r="C17" s="342" t="n">
        <v>2927.47</v>
      </c>
      <c r="D17" s="342" t="n">
        <v>2974.7</v>
      </c>
      <c r="E17" s="342" t="n">
        <v>2920.49</v>
      </c>
      <c r="F17" s="342" t="n">
        <v>2969.85</v>
      </c>
      <c r="G17" s="342" t="n">
        <v>2903.37</v>
      </c>
      <c r="H17" s="342" t="n">
        <v>66.48</v>
      </c>
      <c r="I17" s="343" t="n">
        <v>2.29</v>
      </c>
      <c r="J17" s="346"/>
      <c r="K17" s="346"/>
      <c r="L17" s="347"/>
      <c r="M17" s="100"/>
      <c r="N17" s="8"/>
      <c r="O17" s="8"/>
    </row>
    <row r="18" s="26" customFormat="true" ht="12.75" hidden="false" customHeight="false" outlineLevel="0" collapsed="false">
      <c r="A18" s="8" t="s">
        <v>572</v>
      </c>
      <c r="B18" s="8"/>
      <c r="C18" s="342" t="n">
        <v>12202.13</v>
      </c>
      <c r="D18" s="342" t="n">
        <v>12375.42</v>
      </c>
      <c r="E18" s="342" t="n">
        <v>12156.76</v>
      </c>
      <c r="F18" s="342" t="n">
        <v>12352.04</v>
      </c>
      <c r="G18" s="342" t="n">
        <v>12118.27</v>
      </c>
      <c r="H18" s="342" t="n">
        <v>233.77</v>
      </c>
      <c r="I18" s="343" t="n">
        <v>1.93</v>
      </c>
      <c r="J18" s="346"/>
      <c r="K18" s="346"/>
      <c r="L18" s="347"/>
      <c r="M18" s="100"/>
      <c r="N18" s="8"/>
      <c r="O18" s="8"/>
    </row>
    <row r="19" s="26" customFormat="true" ht="12.75" hidden="false" customHeight="false" outlineLevel="0" collapsed="false">
      <c r="A19" s="8" t="s">
        <v>573</v>
      </c>
      <c r="B19" s="8"/>
      <c r="C19" s="342" t="n">
        <v>3174.9</v>
      </c>
      <c r="D19" s="342" t="n">
        <v>3214.83</v>
      </c>
      <c r="E19" s="342" t="n">
        <v>3152.73</v>
      </c>
      <c r="F19" s="342" t="n">
        <v>3191.06</v>
      </c>
      <c r="G19" s="342" t="n">
        <v>3139.03</v>
      </c>
      <c r="H19" s="342" t="n">
        <v>52.03</v>
      </c>
      <c r="I19" s="343" t="n">
        <v>1.66</v>
      </c>
      <c r="J19" s="346"/>
      <c r="K19" s="346"/>
      <c r="L19" s="347"/>
      <c r="M19" s="100"/>
      <c r="N19" s="8"/>
      <c r="O19" s="8"/>
    </row>
    <row r="20" s="26" customFormat="true" ht="12.75" hidden="false" customHeight="false" outlineLevel="0" collapsed="false">
      <c r="A20" s="8" t="s">
        <v>574</v>
      </c>
      <c r="B20" s="8"/>
      <c r="C20" s="342" t="n">
        <v>2870.78</v>
      </c>
      <c r="D20" s="342" t="n">
        <v>2901.4</v>
      </c>
      <c r="E20" s="342" t="n">
        <v>2861.66</v>
      </c>
      <c r="F20" s="342" t="n">
        <v>2878.58</v>
      </c>
      <c r="G20" s="342" t="n">
        <v>2853.44</v>
      </c>
      <c r="H20" s="342" t="n">
        <v>25.14</v>
      </c>
      <c r="I20" s="343" t="n">
        <v>0.88</v>
      </c>
      <c r="J20" s="346"/>
      <c r="K20" s="346"/>
      <c r="L20" s="347"/>
      <c r="M20" s="100"/>
      <c r="N20" s="8"/>
      <c r="O20" s="8"/>
    </row>
    <row r="21" s="26" customFormat="true" ht="12.75" hidden="false" customHeight="false" outlineLevel="0" collapsed="false">
      <c r="A21" s="8" t="s">
        <v>575</v>
      </c>
      <c r="B21" s="8"/>
      <c r="C21" s="342" t="n">
        <v>12693.34</v>
      </c>
      <c r="D21" s="342" t="n">
        <v>12748.77</v>
      </c>
      <c r="E21" s="342" t="n">
        <v>12535.04</v>
      </c>
      <c r="F21" s="342" t="n">
        <v>12665.93</v>
      </c>
      <c r="G21" s="342" t="n">
        <v>12578.88</v>
      </c>
      <c r="H21" s="342" t="n">
        <v>87.05</v>
      </c>
      <c r="I21" s="343" t="n">
        <v>0.69</v>
      </c>
      <c r="J21" s="346"/>
      <c r="K21" s="346"/>
      <c r="L21" s="347"/>
      <c r="M21" s="100"/>
      <c r="N21" s="8"/>
      <c r="O21" s="8"/>
    </row>
    <row r="22" s="26" customFormat="true" ht="12.75" hidden="false" customHeight="false" outlineLevel="0" collapsed="false">
      <c r="A22" s="8" t="s">
        <v>576</v>
      </c>
      <c r="B22" s="8"/>
      <c r="C22" s="342" t="n">
        <v>3794.14</v>
      </c>
      <c r="D22" s="342" t="n">
        <v>3840.72</v>
      </c>
      <c r="E22" s="342" t="n">
        <v>3771.29</v>
      </c>
      <c r="F22" s="342" t="n">
        <v>3801.79</v>
      </c>
      <c r="G22" s="342" t="n">
        <v>3778.67</v>
      </c>
      <c r="H22" s="342" t="n">
        <v>23.12</v>
      </c>
      <c r="I22" s="343" t="n">
        <v>0.61</v>
      </c>
      <c r="J22" s="346"/>
      <c r="K22" s="346"/>
      <c r="L22" s="347"/>
      <c r="M22" s="100"/>
      <c r="N22" s="8"/>
      <c r="O22" s="8"/>
    </row>
    <row r="23" s="26" customFormat="true" ht="12.75" hidden="false" customHeight="false" outlineLevel="0" collapsed="false">
      <c r="A23" s="8" t="s">
        <v>577</v>
      </c>
      <c r="B23" s="8"/>
      <c r="C23" s="342" t="n">
        <v>8273.53</v>
      </c>
      <c r="D23" s="342" t="n">
        <v>8330.49</v>
      </c>
      <c r="E23" s="342" t="n">
        <v>8179.94</v>
      </c>
      <c r="F23" s="342" t="n">
        <v>8252.79</v>
      </c>
      <c r="G23" s="342" t="n">
        <v>8225.67</v>
      </c>
      <c r="H23" s="342" t="n">
        <v>27.12</v>
      </c>
      <c r="I23" s="343" t="n">
        <v>0.33</v>
      </c>
      <c r="J23" s="346"/>
      <c r="K23" s="346"/>
      <c r="L23" s="347"/>
      <c r="M23" s="100"/>
      <c r="N23" s="8"/>
      <c r="O23" s="8"/>
    </row>
    <row r="24" s="26" customFormat="true" ht="12.75" hidden="false" customHeight="false" outlineLevel="0" collapsed="false">
      <c r="A24" s="8" t="s">
        <v>578</v>
      </c>
      <c r="B24" s="8"/>
      <c r="C24" s="342" t="n">
        <v>3836.81</v>
      </c>
      <c r="D24" s="342" t="n">
        <v>3907.31</v>
      </c>
      <c r="E24" s="342" t="n">
        <v>3836.81</v>
      </c>
      <c r="F24" s="342" t="n">
        <v>3876.5</v>
      </c>
      <c r="G24" s="342" t="n">
        <v>3865.97</v>
      </c>
      <c r="H24" s="342" t="n">
        <v>10.53</v>
      </c>
      <c r="I24" s="343" t="n">
        <v>0.27</v>
      </c>
      <c r="J24" s="346"/>
      <c r="K24" s="346"/>
      <c r="L24" s="347"/>
      <c r="M24" s="100"/>
      <c r="N24" s="8"/>
      <c r="O24" s="8"/>
    </row>
    <row r="25" s="26" customFormat="true" ht="12.75" hidden="false" customHeight="false" outlineLevel="0" collapsed="false">
      <c r="A25" s="8" t="s">
        <v>579</v>
      </c>
      <c r="B25" s="8"/>
      <c r="C25" s="342" t="n">
        <v>8418.14</v>
      </c>
      <c r="D25" s="342" t="n">
        <v>8444.39</v>
      </c>
      <c r="E25" s="342" t="n">
        <v>8273.5</v>
      </c>
      <c r="F25" s="342" t="n">
        <v>8329.33</v>
      </c>
      <c r="G25" s="342" t="n">
        <v>8335.02</v>
      </c>
      <c r="H25" s="342" t="n">
        <v>-5.69</v>
      </c>
      <c r="I25" s="343" t="n">
        <v>-0.07</v>
      </c>
      <c r="J25" s="346"/>
      <c r="K25" s="346"/>
      <c r="L25" s="347"/>
      <c r="M25" s="100"/>
      <c r="N25" s="8"/>
      <c r="O25" s="8"/>
    </row>
    <row r="26" s="26" customFormat="true" ht="12.75" hidden="false" customHeight="false" outlineLevel="0" collapsed="false">
      <c r="A26" s="8" t="s">
        <v>580</v>
      </c>
      <c r="B26" s="8"/>
      <c r="C26" s="342" t="n">
        <v>5516.58</v>
      </c>
      <c r="D26" s="342" t="n">
        <v>5572.84</v>
      </c>
      <c r="E26" s="342" t="n">
        <v>5452.77</v>
      </c>
      <c r="F26" s="342" t="n">
        <v>5517.28</v>
      </c>
      <c r="G26" s="342" t="n">
        <v>5545.3</v>
      </c>
      <c r="H26" s="342" t="n">
        <v>-28.02</v>
      </c>
      <c r="I26" s="343" t="n">
        <v>-0.51</v>
      </c>
      <c r="J26" s="350"/>
      <c r="K26" s="351"/>
      <c r="L26" s="351"/>
      <c r="M26" s="125"/>
      <c r="N26" s="8"/>
      <c r="O26" s="8"/>
    </row>
    <row r="27" s="26" customFormat="true" ht="12.75" hidden="false" customHeight="false" outlineLevel="0" collapsed="false">
      <c r="A27" s="8" t="s">
        <v>581</v>
      </c>
      <c r="B27" s="8"/>
      <c r="C27" s="342" t="n">
        <v>9427.56</v>
      </c>
      <c r="D27" s="342" t="n">
        <v>9432.83</v>
      </c>
      <c r="E27" s="342" t="n">
        <v>9209.41</v>
      </c>
      <c r="F27" s="342" t="n">
        <v>9298.83</v>
      </c>
      <c r="G27" s="342" t="n">
        <v>9595.25</v>
      </c>
      <c r="H27" s="342" t="n">
        <v>-296.42</v>
      </c>
      <c r="I27" s="343" t="n">
        <v>-3.09</v>
      </c>
      <c r="J27" s="350"/>
      <c r="K27" s="351"/>
      <c r="L27" s="351"/>
      <c r="M27" s="125"/>
      <c r="N27" s="8"/>
      <c r="O27" s="8"/>
    </row>
    <row r="28" s="26" customFormat="true" ht="12.75" hidden="false" customHeight="false" outlineLevel="0" collapsed="false">
      <c r="A28" s="24" t="s">
        <v>582</v>
      </c>
      <c r="B28" s="24"/>
      <c r="C28" s="348"/>
      <c r="D28" s="348"/>
      <c r="E28" s="348"/>
      <c r="F28" s="348"/>
      <c r="G28" s="348"/>
      <c r="H28" s="348"/>
      <c r="I28" s="349"/>
      <c r="J28" s="350"/>
      <c r="K28" s="351"/>
      <c r="L28" s="351"/>
      <c r="M28" s="125"/>
      <c r="N28" s="8"/>
      <c r="O28" s="8"/>
    </row>
    <row r="29" s="26" customFormat="true" ht="12.75" hidden="false" customHeight="false" outlineLevel="0" collapsed="false">
      <c r="A29" s="8" t="s">
        <v>583</v>
      </c>
      <c r="B29" s="8"/>
      <c r="C29" s="318" t="n">
        <v>2621.36</v>
      </c>
      <c r="D29" s="318" t="n">
        <v>2637.27</v>
      </c>
      <c r="E29" s="318" t="n">
        <v>2595.84</v>
      </c>
      <c r="F29" s="318" t="n">
        <v>2620.21</v>
      </c>
      <c r="G29" s="318" t="n">
        <v>2612.21</v>
      </c>
      <c r="H29" s="318" t="n">
        <v>8</v>
      </c>
      <c r="I29" s="343" t="n">
        <v>0.31</v>
      </c>
      <c r="J29" s="135"/>
      <c r="K29" s="346"/>
      <c r="L29" s="236"/>
      <c r="M29" s="125"/>
      <c r="N29" s="8"/>
      <c r="O29" s="8"/>
    </row>
    <row r="30" s="26" customFormat="true" ht="12.75" hidden="false" customHeight="false" outlineLevel="0" collapsed="false">
      <c r="A30" s="8" t="s">
        <v>584</v>
      </c>
      <c r="B30" s="8"/>
      <c r="C30" s="318" t="n">
        <v>1729.38</v>
      </c>
      <c r="D30" s="318" t="n">
        <v>1742.73</v>
      </c>
      <c r="E30" s="318" t="n">
        <v>1715.06</v>
      </c>
      <c r="F30" s="318" t="n">
        <v>1730.87</v>
      </c>
      <c r="G30" s="318" t="n">
        <v>1721.83</v>
      </c>
      <c r="H30" s="318" t="n">
        <v>9.04</v>
      </c>
      <c r="I30" s="343" t="n">
        <v>0.53</v>
      </c>
      <c r="J30" s="135"/>
      <c r="K30" s="346"/>
      <c r="L30" s="236"/>
      <c r="M30" s="125"/>
      <c r="N30" s="8"/>
      <c r="O30" s="8"/>
    </row>
    <row r="31" s="26" customFormat="true" ht="12.75" hidden="false" customHeight="false" outlineLevel="0" collapsed="false">
      <c r="A31" s="84" t="s">
        <v>585</v>
      </c>
      <c r="B31" s="84"/>
      <c r="C31" s="318" t="n">
        <v>648.57</v>
      </c>
      <c r="D31" s="318" t="n">
        <v>653.97</v>
      </c>
      <c r="E31" s="318" t="n">
        <v>644.01</v>
      </c>
      <c r="F31" s="318" t="n">
        <v>650.21</v>
      </c>
      <c r="G31" s="318" t="n">
        <v>645.64</v>
      </c>
      <c r="H31" s="318" t="n">
        <v>4.57</v>
      </c>
      <c r="I31" s="343" t="n">
        <v>0.71</v>
      </c>
      <c r="J31" s="135"/>
      <c r="K31" s="346"/>
      <c r="L31" s="236"/>
      <c r="M31" s="125"/>
      <c r="N31" s="8"/>
      <c r="O31" s="8"/>
    </row>
    <row r="32" s="26" customFormat="true" ht="12.75" hidden="false" customHeight="false" outlineLevel="0" collapsed="false">
      <c r="A32" s="352" t="s">
        <v>586</v>
      </c>
      <c r="B32" s="352"/>
      <c r="C32" s="353"/>
      <c r="D32" s="353"/>
      <c r="E32" s="353"/>
      <c r="F32" s="353"/>
      <c r="G32" s="353"/>
      <c r="H32" s="353"/>
      <c r="I32" s="354"/>
      <c r="J32" s="236"/>
      <c r="K32" s="236"/>
      <c r="L32" s="236"/>
      <c r="M32" s="347"/>
      <c r="N32" s="100"/>
      <c r="O32" s="84"/>
      <c r="P32" s="84"/>
    </row>
    <row r="33" s="26" customFormat="true" ht="12.75" hidden="false" customHeight="false" outlineLevel="0" collapsed="false">
      <c r="A33" s="84" t="s">
        <v>587</v>
      </c>
      <c r="B33" s="84"/>
      <c r="C33" s="355"/>
      <c r="D33" s="355"/>
      <c r="E33" s="355"/>
      <c r="F33" s="355"/>
      <c r="G33" s="355"/>
      <c r="H33" s="355"/>
      <c r="I33" s="356"/>
      <c r="J33" s="236"/>
      <c r="K33" s="236"/>
      <c r="L33" s="236"/>
      <c r="M33" s="236"/>
      <c r="N33" s="125"/>
      <c r="O33" s="8"/>
      <c r="P33" s="8"/>
    </row>
    <row r="34" s="26" customFormat="true" ht="12.75" hidden="false" customHeight="false" outlineLevel="0" collapsed="false">
      <c r="A34" s="357" t="s">
        <v>588</v>
      </c>
      <c r="B34" s="357"/>
      <c r="C34" s="347"/>
      <c r="D34" s="347"/>
      <c r="E34" s="347"/>
      <c r="F34" s="347"/>
      <c r="G34" s="347"/>
      <c r="H34" s="347"/>
      <c r="I34" s="358"/>
      <c r="J34" s="236"/>
      <c r="K34" s="236"/>
      <c r="L34" s="236"/>
      <c r="M34" s="236"/>
      <c r="N34" s="125"/>
      <c r="O34" s="8"/>
      <c r="P34" s="8"/>
    </row>
    <row r="35" s="26" customFormat="true" ht="12.75" hidden="false" customHeight="false" outlineLevel="0" collapsed="false">
      <c r="A35" s="89" t="s">
        <v>589</v>
      </c>
      <c r="B35" s="89"/>
      <c r="C35" s="359"/>
      <c r="D35" s="359"/>
      <c r="E35" s="359"/>
      <c r="F35" s="359"/>
      <c r="G35" s="359"/>
      <c r="H35" s="359"/>
      <c r="I35" s="360"/>
      <c r="J35" s="236"/>
      <c r="K35" s="236"/>
      <c r="L35" s="236"/>
      <c r="M35" s="236"/>
      <c r="N35" s="125"/>
      <c r="O35" s="8"/>
      <c r="P35" s="8"/>
    </row>
    <row r="36" s="26" customFormat="true" ht="12.75" hidden="false" customHeight="false" outlineLevel="0" collapsed="false">
      <c r="A36" s="361"/>
      <c r="B36" s="361"/>
      <c r="C36" s="359"/>
      <c r="D36" s="359"/>
      <c r="E36" s="359"/>
      <c r="F36" s="359"/>
      <c r="G36" s="359"/>
      <c r="H36" s="359"/>
      <c r="I36" s="359"/>
      <c r="J36" s="236"/>
      <c r="K36" s="236"/>
      <c r="L36" s="236"/>
      <c r="M36" s="236"/>
      <c r="N36" s="125"/>
      <c r="O36" s="8"/>
      <c r="P36" s="8"/>
    </row>
    <row r="37" s="26" customFormat="true" ht="12.75" hidden="false" customHeight="false" outlineLevel="0" collapsed="false">
      <c r="A37" s="362" t="s">
        <v>590</v>
      </c>
      <c r="B37" s="362"/>
      <c r="C37" s="363"/>
      <c r="D37" s="363"/>
      <c r="E37" s="335" t="n">
        <v>40021</v>
      </c>
      <c r="F37" s="363"/>
      <c r="G37" s="363"/>
      <c r="H37" s="363"/>
      <c r="I37" s="364"/>
      <c r="J37" s="236"/>
      <c r="K37" s="236"/>
      <c r="L37" s="236"/>
      <c r="M37" s="236"/>
      <c r="N37" s="125"/>
      <c r="O37" s="8"/>
      <c r="P37" s="8"/>
    </row>
    <row r="38" s="26" customFormat="true" ht="12.75" hidden="false" customHeight="true" outlineLevel="0" collapsed="false">
      <c r="A38" s="365" t="s">
        <v>591</v>
      </c>
      <c r="B38" s="365"/>
      <c r="C38" s="365"/>
      <c r="D38" s="365"/>
      <c r="E38" s="365"/>
      <c r="F38" s="365"/>
      <c r="G38" s="365"/>
      <c r="H38" s="365"/>
      <c r="I38" s="365"/>
      <c r="J38" s="366"/>
      <c r="K38" s="366"/>
      <c r="L38" s="366"/>
      <c r="M38" s="236"/>
      <c r="N38" s="125"/>
      <c r="O38" s="8"/>
      <c r="P38" s="8"/>
    </row>
    <row r="39" s="26" customFormat="true" ht="12.75" hidden="false" customHeight="true" outlineLevel="0" collapsed="false">
      <c r="A39" s="365"/>
      <c r="B39" s="365"/>
      <c r="C39" s="365"/>
      <c r="D39" s="365"/>
      <c r="E39" s="365"/>
      <c r="F39" s="365"/>
      <c r="G39" s="365"/>
      <c r="H39" s="365"/>
      <c r="I39" s="365"/>
      <c r="J39" s="366"/>
      <c r="K39" s="366"/>
      <c r="L39" s="366"/>
      <c r="M39" s="236"/>
      <c r="N39" s="125"/>
      <c r="O39" s="8"/>
      <c r="P39" s="8"/>
    </row>
    <row r="40" s="26" customFormat="true" ht="12.75" hidden="false" customHeight="true" outlineLevel="0" collapsed="false">
      <c r="A40" s="365"/>
      <c r="B40" s="365"/>
      <c r="C40" s="365"/>
      <c r="D40" s="365"/>
      <c r="E40" s="365"/>
      <c r="F40" s="365"/>
      <c r="G40" s="365"/>
      <c r="H40" s="365"/>
      <c r="I40" s="365"/>
      <c r="J40" s="84"/>
      <c r="K40" s="8"/>
      <c r="L40" s="366"/>
      <c r="M40" s="366"/>
      <c r="N40" s="366"/>
      <c r="O40" s="366"/>
      <c r="P40" s="8"/>
    </row>
    <row r="41" s="26" customFormat="true" ht="12.75" hidden="false" customHeight="true" outlineLevel="0" collapsed="false">
      <c r="A41" s="365"/>
      <c r="B41" s="365"/>
      <c r="C41" s="365"/>
      <c r="D41" s="365"/>
      <c r="E41" s="365"/>
      <c r="F41" s="365"/>
      <c r="G41" s="365"/>
      <c r="H41" s="365"/>
      <c r="I41" s="365"/>
      <c r="J41" s="8"/>
      <c r="K41" s="8"/>
      <c r="L41" s="366"/>
      <c r="M41" s="366"/>
      <c r="N41" s="366"/>
      <c r="O41" s="366"/>
      <c r="P41" s="8"/>
    </row>
    <row r="42" s="26" customFormat="true" ht="12.75" hidden="false" customHeight="true" outlineLevel="0" collapsed="false">
      <c r="A42" s="367" t="s">
        <v>592</v>
      </c>
      <c r="B42" s="368" t="n">
        <v>19164.1</v>
      </c>
      <c r="C42" s="369"/>
      <c r="D42" s="370"/>
      <c r="E42" s="370"/>
      <c r="F42" s="370"/>
      <c r="G42" s="370"/>
      <c r="H42" s="370"/>
      <c r="I42" s="370"/>
      <c r="J42" s="371"/>
      <c r="K42" s="371"/>
      <c r="L42" s="371"/>
      <c r="M42" s="366"/>
      <c r="N42" s="366"/>
      <c r="O42" s="366"/>
      <c r="P42" s="8"/>
    </row>
    <row r="43" s="26" customFormat="true" ht="12.75" hidden="false" customHeight="true" outlineLevel="0" collapsed="false">
      <c r="A43" s="372" t="s">
        <v>593</v>
      </c>
      <c r="B43" s="373" t="n">
        <v>9523.04</v>
      </c>
      <c r="C43" s="374"/>
      <c r="D43" s="346"/>
      <c r="E43" s="375"/>
      <c r="F43" s="376"/>
      <c r="G43" s="375"/>
      <c r="H43" s="375"/>
      <c r="I43" s="375"/>
      <c r="J43" s="377"/>
      <c r="K43" s="377"/>
      <c r="L43" s="377"/>
      <c r="M43" s="366"/>
      <c r="N43" s="366"/>
      <c r="O43" s="366"/>
      <c r="P43" s="8"/>
    </row>
    <row r="44" s="26" customFormat="true" ht="12.75" hidden="false" customHeight="true" outlineLevel="0" collapsed="false">
      <c r="A44" s="372" t="s">
        <v>594</v>
      </c>
      <c r="B44" s="378" t="n">
        <v>7365174</v>
      </c>
      <c r="C44" s="374"/>
      <c r="D44" s="379"/>
      <c r="E44" s="346"/>
      <c r="F44" s="346"/>
      <c r="G44" s="346"/>
      <c r="H44" s="346"/>
      <c r="I44" s="346"/>
      <c r="J44" s="380"/>
      <c r="K44" s="380"/>
      <c r="L44" s="371"/>
      <c r="M44" s="236"/>
      <c r="N44" s="125"/>
      <c r="O44" s="8"/>
      <c r="P44" s="8"/>
    </row>
    <row r="45" s="26" customFormat="true" ht="12.75" hidden="false" customHeight="true" outlineLevel="0" collapsed="false">
      <c r="A45" s="381" t="s">
        <v>595</v>
      </c>
      <c r="B45" s="382" t="n">
        <v>4745404</v>
      </c>
      <c r="C45" s="383"/>
      <c r="D45" s="384"/>
      <c r="E45" s="384"/>
      <c r="F45" s="384"/>
      <c r="G45" s="384"/>
      <c r="H45" s="346"/>
      <c r="I45" s="346"/>
      <c r="J45" s="380"/>
      <c r="K45" s="380"/>
      <c r="L45" s="380"/>
      <c r="M45" s="380"/>
      <c r="N45" s="125"/>
      <c r="O45" s="8"/>
      <c r="P45" s="8"/>
    </row>
    <row r="46" s="26" customFormat="true" ht="12.75" hidden="false" customHeight="true" outlineLevel="0" collapsed="false">
      <c r="A46" s="385"/>
      <c r="B46" s="386"/>
      <c r="C46" s="387"/>
      <c r="D46" s="346"/>
      <c r="E46" s="346"/>
      <c r="F46" s="346"/>
      <c r="G46" s="388"/>
      <c r="H46" s="346"/>
      <c r="I46" s="346"/>
      <c r="J46" s="371"/>
      <c r="K46" s="371"/>
      <c r="L46" s="371"/>
      <c r="M46" s="371"/>
      <c r="N46" s="125"/>
      <c r="O46" s="8"/>
      <c r="P46" s="8"/>
    </row>
    <row r="47" s="26" customFormat="true" ht="12.75" hidden="false" customHeight="true" outlineLevel="0" collapsed="false">
      <c r="A47" s="389" t="s">
        <v>554</v>
      </c>
      <c r="B47" s="390" t="s">
        <v>596</v>
      </c>
      <c r="C47" s="390" t="s">
        <v>555</v>
      </c>
      <c r="D47" s="390" t="s">
        <v>556</v>
      </c>
      <c r="E47" s="390" t="s">
        <v>557</v>
      </c>
      <c r="F47" s="390" t="s">
        <v>558</v>
      </c>
      <c r="G47" s="391" t="s">
        <v>597</v>
      </c>
      <c r="H47" s="346"/>
      <c r="I47" s="346"/>
      <c r="J47" s="380"/>
      <c r="K47" s="8"/>
      <c r="L47" s="236"/>
      <c r="M47" s="380"/>
      <c r="N47" s="125"/>
      <c r="O47" s="8"/>
      <c r="P47" s="8"/>
    </row>
    <row r="48" s="26" customFormat="true" ht="12.75" hidden="false" customHeight="true" outlineLevel="0" collapsed="false">
      <c r="A48" s="135" t="s">
        <v>598</v>
      </c>
      <c r="B48" s="392" t="n">
        <v>4568.55</v>
      </c>
      <c r="C48" s="393" t="n">
        <v>4568.65</v>
      </c>
      <c r="D48" s="393" t="n">
        <v>4596.75</v>
      </c>
      <c r="E48" s="393" t="n">
        <v>4528.5</v>
      </c>
      <c r="F48" s="393" t="n">
        <v>4572.3</v>
      </c>
      <c r="G48" s="394" t="n">
        <v>3.75</v>
      </c>
      <c r="H48" s="395"/>
      <c r="I48" s="346"/>
      <c r="J48" s="236"/>
      <c r="K48" s="236"/>
      <c r="L48" s="236"/>
      <c r="M48" s="371"/>
      <c r="N48" s="125"/>
      <c r="O48" s="8"/>
      <c r="P48" s="8"/>
      <c r="Q48" s="135"/>
    </row>
    <row r="49" s="26" customFormat="true" ht="12.75" hidden="false" customHeight="false" outlineLevel="0" collapsed="false">
      <c r="A49" s="135" t="s">
        <v>599</v>
      </c>
      <c r="B49" s="396" t="n">
        <v>4076</v>
      </c>
      <c r="C49" s="395" t="n">
        <v>4073.6</v>
      </c>
      <c r="D49" s="395" t="n">
        <v>4135.8</v>
      </c>
      <c r="E49" s="395" t="n">
        <v>4071.05</v>
      </c>
      <c r="F49" s="395" t="n">
        <v>4088.7</v>
      </c>
      <c r="G49" s="397" t="n">
        <v>12.7</v>
      </c>
      <c r="H49" s="395"/>
      <c r="I49" s="346"/>
      <c r="J49" s="347"/>
      <c r="K49" s="347"/>
      <c r="L49" s="347"/>
      <c r="M49" s="236"/>
      <c r="N49" s="125"/>
      <c r="O49" s="8"/>
      <c r="P49" s="8"/>
      <c r="Q49" s="135"/>
    </row>
    <row r="50" s="26" customFormat="true" ht="12.75" hidden="false" customHeight="false" outlineLevel="0" collapsed="false">
      <c r="A50" s="135" t="s">
        <v>600</v>
      </c>
      <c r="B50" s="396" t="n">
        <v>8225.55</v>
      </c>
      <c r="C50" s="395" t="n">
        <v>8268.95</v>
      </c>
      <c r="D50" s="395" t="n">
        <v>8362.55</v>
      </c>
      <c r="E50" s="395" t="n">
        <v>8215.45</v>
      </c>
      <c r="F50" s="395" t="n">
        <v>8301.05</v>
      </c>
      <c r="G50" s="397" t="n">
        <v>75.5</v>
      </c>
      <c r="H50" s="395"/>
      <c r="I50" s="346"/>
      <c r="J50" s="236"/>
      <c r="K50" s="236"/>
      <c r="L50" s="236"/>
      <c r="M50" s="236"/>
      <c r="N50" s="125"/>
      <c r="O50" s="8"/>
      <c r="P50" s="8"/>
      <c r="Q50" s="135"/>
    </row>
    <row r="51" s="26" customFormat="true" ht="12.75" hidden="false" customHeight="false" outlineLevel="0" collapsed="false">
      <c r="A51" s="135" t="s">
        <v>601</v>
      </c>
      <c r="B51" s="396" t="n">
        <v>3275.2</v>
      </c>
      <c r="C51" s="395" t="n">
        <v>3287.9</v>
      </c>
      <c r="D51" s="395" t="n">
        <v>3305.9</v>
      </c>
      <c r="E51" s="395" t="n">
        <v>3253.45</v>
      </c>
      <c r="F51" s="395" t="n">
        <v>3287.9</v>
      </c>
      <c r="G51" s="397" t="n">
        <v>12.7</v>
      </c>
      <c r="H51" s="395"/>
      <c r="I51" s="346"/>
      <c r="J51" s="236"/>
      <c r="K51" s="236"/>
      <c r="L51" s="236"/>
      <c r="M51" s="236"/>
      <c r="N51" s="125"/>
      <c r="O51" s="8"/>
      <c r="P51" s="8"/>
      <c r="Q51" s="135"/>
    </row>
    <row r="52" s="26" customFormat="true" ht="12.75" hidden="false" customHeight="false" outlineLevel="0" collapsed="false">
      <c r="A52" s="135" t="s">
        <v>602</v>
      </c>
      <c r="B52" s="396" t="n">
        <v>7385.55</v>
      </c>
      <c r="C52" s="395" t="n">
        <v>7441.6</v>
      </c>
      <c r="D52" s="395" t="n">
        <v>7485.75</v>
      </c>
      <c r="E52" s="395" t="n">
        <v>7343.4</v>
      </c>
      <c r="F52" s="395" t="n">
        <v>7398.65</v>
      </c>
      <c r="G52" s="397" t="n">
        <v>13.1</v>
      </c>
      <c r="H52" s="395"/>
      <c r="I52" s="346"/>
      <c r="J52" s="236"/>
      <c r="K52" s="236"/>
      <c r="L52" s="236"/>
      <c r="M52" s="236"/>
      <c r="N52" s="125"/>
      <c r="O52" s="8"/>
      <c r="P52" s="8"/>
      <c r="Q52" s="84"/>
    </row>
    <row r="53" s="26" customFormat="true" ht="12.75" hidden="false" customHeight="false" outlineLevel="0" collapsed="false">
      <c r="A53" s="135" t="s">
        <v>603</v>
      </c>
      <c r="B53" s="396" t="n">
        <v>5770.45</v>
      </c>
      <c r="C53" s="395" t="n">
        <v>5808.15</v>
      </c>
      <c r="D53" s="395" t="n">
        <v>5860.95</v>
      </c>
      <c r="E53" s="395" t="n">
        <v>5800.3</v>
      </c>
      <c r="F53" s="395" t="n">
        <v>5839.55</v>
      </c>
      <c r="G53" s="397" t="n">
        <v>69.1</v>
      </c>
      <c r="H53" s="395"/>
      <c r="I53" s="346"/>
      <c r="J53" s="236"/>
      <c r="K53" s="236"/>
      <c r="L53" s="236"/>
      <c r="M53" s="236"/>
      <c r="N53" s="125"/>
      <c r="O53" s="8"/>
      <c r="P53" s="8"/>
    </row>
    <row r="54" s="26" customFormat="true" ht="12.75" hidden="false" customHeight="false" outlineLevel="0" collapsed="false">
      <c r="A54" s="135" t="s">
        <v>604</v>
      </c>
      <c r="B54" s="396" t="n">
        <v>3689.65</v>
      </c>
      <c r="C54" s="395" t="n">
        <v>3694.85</v>
      </c>
      <c r="D54" s="395" t="n">
        <v>3722.15</v>
      </c>
      <c r="E54" s="395" t="n">
        <v>3674.1</v>
      </c>
      <c r="F54" s="395" t="n">
        <v>3708</v>
      </c>
      <c r="G54" s="397" t="n">
        <v>18.35</v>
      </c>
      <c r="H54" s="318"/>
      <c r="I54" s="346"/>
      <c r="J54" s="236"/>
      <c r="K54" s="236"/>
      <c r="L54" s="236"/>
      <c r="M54" s="236"/>
      <c r="N54" s="125"/>
      <c r="O54" s="8"/>
      <c r="P54" s="8"/>
    </row>
    <row r="55" s="26" customFormat="true" ht="12.75" hidden="false" customHeight="false" outlineLevel="0" collapsed="false">
      <c r="A55" s="135" t="s">
        <v>605</v>
      </c>
      <c r="B55" s="396" t="n">
        <v>4425.75</v>
      </c>
      <c r="C55" s="395" t="n">
        <v>4433.9</v>
      </c>
      <c r="D55" s="395" t="n">
        <v>4458.4</v>
      </c>
      <c r="E55" s="395" t="n">
        <v>4392.1</v>
      </c>
      <c r="F55" s="395" t="n">
        <v>4434.75</v>
      </c>
      <c r="G55" s="397" t="n">
        <v>9</v>
      </c>
      <c r="H55" s="318"/>
      <c r="I55" s="398"/>
      <c r="J55" s="399"/>
      <c r="K55" s="399"/>
      <c r="L55" s="399"/>
      <c r="M55" s="236"/>
      <c r="N55" s="125"/>
      <c r="O55" s="8"/>
      <c r="P55" s="8"/>
    </row>
    <row r="56" s="26" customFormat="true" ht="12.75" hidden="false" customHeight="false" outlineLevel="0" collapsed="false">
      <c r="A56" s="135" t="s">
        <v>606</v>
      </c>
      <c r="B56" s="396" t="n">
        <v>2168.5</v>
      </c>
      <c r="C56" s="395" t="n">
        <v>2173.6</v>
      </c>
      <c r="D56" s="395" t="n">
        <v>2203.3</v>
      </c>
      <c r="E56" s="395" t="n">
        <v>2173.6</v>
      </c>
      <c r="F56" s="395" t="n">
        <v>2197.5</v>
      </c>
      <c r="G56" s="397" t="n">
        <v>29</v>
      </c>
      <c r="H56" s="318"/>
      <c r="I56" s="350"/>
      <c r="J56" s="351"/>
      <c r="K56" s="236"/>
      <c r="L56" s="236"/>
      <c r="M56" s="236"/>
      <c r="N56" s="125"/>
      <c r="O56" s="8"/>
      <c r="P56" s="8"/>
    </row>
    <row r="57" s="26" customFormat="true" ht="12.75" hidden="false" customHeight="false" outlineLevel="0" collapsed="false">
      <c r="A57" s="400" t="s">
        <v>607</v>
      </c>
      <c r="B57" s="401" t="n">
        <v>36.47</v>
      </c>
      <c r="C57" s="402" t="n">
        <v>36.47</v>
      </c>
      <c r="D57" s="402" t="n">
        <v>38.99</v>
      </c>
      <c r="E57" s="402" t="n">
        <v>36.47</v>
      </c>
      <c r="F57" s="402" t="n">
        <v>37.39</v>
      </c>
      <c r="G57" s="403" t="n">
        <v>0.92</v>
      </c>
      <c r="H57" s="318"/>
      <c r="I57" s="350"/>
      <c r="J57" s="351"/>
      <c r="K57" s="236"/>
      <c r="L57" s="236"/>
      <c r="M57" s="399"/>
      <c r="N57" s="404"/>
      <c r="O57" s="8"/>
      <c r="P57" s="8"/>
    </row>
    <row r="58" s="26" customFormat="true" ht="12.75" hidden="false" customHeight="false" outlineLevel="0" collapsed="false">
      <c r="A58" s="89" t="s">
        <v>608</v>
      </c>
      <c r="B58" s="405"/>
      <c r="C58" s="405"/>
      <c r="D58" s="405"/>
      <c r="E58" s="405"/>
      <c r="F58" s="405"/>
      <c r="G58" s="406"/>
      <c r="H58" s="318"/>
      <c r="I58" s="346"/>
      <c r="J58" s="347"/>
      <c r="K58" s="347"/>
      <c r="L58" s="347"/>
      <c r="M58" s="347"/>
      <c r="N58" s="100"/>
      <c r="O58" s="84"/>
      <c r="P58" s="84"/>
    </row>
    <row r="59" s="26" customFormat="true" ht="12.75" hidden="false" customHeight="false" outlineLevel="0" collapsed="false">
      <c r="A59" s="407"/>
      <c r="B59" s="405"/>
      <c r="C59" s="408"/>
      <c r="D59" s="408"/>
      <c r="E59" s="408"/>
      <c r="F59" s="405"/>
      <c r="G59" s="405"/>
      <c r="H59" s="405"/>
      <c r="I59" s="346"/>
      <c r="J59" s="347"/>
      <c r="K59" s="347"/>
      <c r="L59" s="347"/>
      <c r="M59" s="236"/>
      <c r="N59" s="125"/>
      <c r="O59" s="8"/>
      <c r="P59" s="8"/>
    </row>
    <row r="60" s="26" customFormat="true" ht="12.75" hidden="false" customHeight="false" outlineLevel="0" collapsed="false">
      <c r="A60" s="149" t="s">
        <v>609</v>
      </c>
      <c r="B60" s="88"/>
      <c r="C60" s="359"/>
      <c r="D60" s="359"/>
      <c r="E60" s="335" t="n">
        <v>40021</v>
      </c>
      <c r="F60" s="359"/>
      <c r="G60" s="359"/>
      <c r="H60" s="359"/>
      <c r="I60" s="409"/>
      <c r="J60" s="347"/>
      <c r="K60" s="236"/>
      <c r="L60" s="236"/>
      <c r="M60" s="347"/>
      <c r="N60" s="100"/>
      <c r="O60" s="84"/>
      <c r="P60" s="84"/>
    </row>
    <row r="61" s="26" customFormat="true" ht="12.75" hidden="false" customHeight="false" outlineLevel="0" collapsed="false">
      <c r="A61" s="410" t="s">
        <v>371</v>
      </c>
      <c r="B61" s="125" t="s">
        <v>610</v>
      </c>
      <c r="C61" s="27" t="s">
        <v>611</v>
      </c>
      <c r="D61" s="125" t="s">
        <v>612</v>
      </c>
      <c r="E61" s="411" t="s">
        <v>613</v>
      </c>
      <c r="F61" s="125" t="s">
        <v>610</v>
      </c>
      <c r="G61" s="125" t="s">
        <v>614</v>
      </c>
      <c r="H61" s="101" t="s">
        <v>615</v>
      </c>
      <c r="I61" s="84"/>
      <c r="J61" s="412"/>
      <c r="K61" s="412"/>
      <c r="L61" s="347"/>
      <c r="M61" s="100"/>
      <c r="N61" s="84"/>
      <c r="O61" s="84"/>
    </row>
    <row r="62" s="26" customFormat="true" ht="12.75" hidden="false" customHeight="false" outlineLevel="0" collapsed="false">
      <c r="A62" s="84"/>
      <c r="B62" s="100" t="s">
        <v>616</v>
      </c>
      <c r="C62" s="38" t="s">
        <v>307</v>
      </c>
      <c r="D62" s="100" t="s">
        <v>616</v>
      </c>
      <c r="E62" s="8"/>
      <c r="F62" s="412" t="s">
        <v>617</v>
      </c>
      <c r="G62" s="412" t="s">
        <v>618</v>
      </c>
      <c r="H62" s="413" t="s">
        <v>617</v>
      </c>
      <c r="I62" s="84"/>
      <c r="J62" s="412"/>
      <c r="K62" s="412"/>
      <c r="L62" s="125"/>
      <c r="M62" s="8"/>
      <c r="N62" s="8"/>
    </row>
    <row r="63" s="26" customFormat="true" ht="12.75" hidden="false" customHeight="false" outlineLevel="0" collapsed="false">
      <c r="A63" s="375"/>
      <c r="B63" s="100"/>
      <c r="C63" s="38" t="s">
        <v>619</v>
      </c>
      <c r="D63" s="100"/>
      <c r="E63" s="84"/>
      <c r="F63" s="38"/>
      <c r="G63" s="135"/>
      <c r="H63" s="414"/>
      <c r="I63" s="84"/>
      <c r="J63" s="236"/>
      <c r="K63" s="236"/>
      <c r="L63" s="8"/>
      <c r="M63" s="8"/>
    </row>
    <row r="64" s="26" customFormat="true" ht="12.75" hidden="false" customHeight="false" outlineLevel="0" collapsed="false">
      <c r="A64" s="69" t="n">
        <v>1</v>
      </c>
      <c r="B64" s="68" t="n">
        <v>2</v>
      </c>
      <c r="C64" s="331" t="n">
        <v>3</v>
      </c>
      <c r="D64" s="331" t="n">
        <v>4</v>
      </c>
      <c r="E64" s="69" t="n">
        <v>5</v>
      </c>
      <c r="F64" s="331" t="n">
        <v>6</v>
      </c>
      <c r="G64" s="331" t="n">
        <v>7</v>
      </c>
      <c r="H64" s="415" t="n">
        <v>8</v>
      </c>
      <c r="I64" s="84"/>
      <c r="J64" s="236"/>
      <c r="K64" s="236"/>
      <c r="L64" s="8"/>
      <c r="M64" s="8"/>
    </row>
    <row r="65" s="26" customFormat="true" ht="12.75" hidden="false" customHeight="false" outlineLevel="0" collapsed="false">
      <c r="A65" s="416" t="s">
        <v>620</v>
      </c>
      <c r="B65" s="417"/>
      <c r="C65" s="64" t="n">
        <v>0</v>
      </c>
      <c r="D65" s="64" t="n">
        <v>0</v>
      </c>
      <c r="E65" s="316" t="s">
        <v>378</v>
      </c>
      <c r="F65" s="64" t="n">
        <v>0</v>
      </c>
      <c r="G65" s="64" t="n">
        <v>1047127</v>
      </c>
      <c r="H65" s="418" t="n">
        <v>302.71</v>
      </c>
      <c r="I65" s="84"/>
      <c r="J65" s="419"/>
      <c r="K65" s="419"/>
      <c r="L65" s="8"/>
      <c r="M65" s="8"/>
    </row>
    <row r="66" s="26" customFormat="true" ht="12.75" hidden="false" customHeight="false" outlineLevel="0" collapsed="false">
      <c r="A66" s="135" t="s">
        <v>379</v>
      </c>
      <c r="B66" s="135"/>
      <c r="C66" s="73"/>
      <c r="D66" s="73"/>
      <c r="E66" s="320" t="s">
        <v>379</v>
      </c>
      <c r="F66" s="73" t="n">
        <v>0</v>
      </c>
      <c r="G66" s="73" t="n">
        <v>1924566</v>
      </c>
      <c r="H66" s="103" t="n">
        <v>11754.46</v>
      </c>
      <c r="I66" s="84"/>
      <c r="J66" s="84"/>
      <c r="K66" s="84"/>
      <c r="L66" s="337"/>
      <c r="M66" s="8"/>
    </row>
    <row r="67" s="26" customFormat="true" ht="12.75" hidden="false" customHeight="false" outlineLevel="0" collapsed="false">
      <c r="A67" s="135" t="s">
        <v>621</v>
      </c>
      <c r="B67" s="100"/>
      <c r="C67" s="73"/>
      <c r="D67" s="73"/>
      <c r="E67" s="320" t="s">
        <v>376</v>
      </c>
      <c r="F67" s="147" t="n">
        <f aca="false">F68+F69</f>
        <v>421</v>
      </c>
      <c r="G67" s="147" t="n">
        <f aca="false">G68+G69</f>
        <v>1916437.76</v>
      </c>
      <c r="H67" s="420" t="n">
        <f aca="false">H68+H69</f>
        <v>1018</v>
      </c>
      <c r="I67" s="84"/>
      <c r="J67" s="84"/>
      <c r="K67" s="84"/>
      <c r="L67" s="8"/>
      <c r="M67" s="8"/>
    </row>
    <row r="68" s="26" customFormat="true" ht="12.75" hidden="false" customHeight="false" outlineLevel="0" collapsed="false">
      <c r="A68" s="135" t="s">
        <v>622</v>
      </c>
      <c r="B68" s="135"/>
      <c r="C68" s="73"/>
      <c r="D68" s="73"/>
      <c r="E68" s="320" t="s">
        <v>623</v>
      </c>
      <c r="F68" s="73" t="n">
        <v>217</v>
      </c>
      <c r="G68" s="73" t="n">
        <v>1018509.97</v>
      </c>
      <c r="H68" s="103" t="n">
        <v>425</v>
      </c>
      <c r="I68" s="84"/>
      <c r="J68" s="84"/>
      <c r="K68" s="84"/>
      <c r="L68" s="8"/>
      <c r="M68" s="8"/>
    </row>
    <row r="69" s="26" customFormat="true" ht="12.75" hidden="false" customHeight="false" outlineLevel="0" collapsed="false">
      <c r="A69" s="135" t="s">
        <v>624</v>
      </c>
      <c r="B69" s="100"/>
      <c r="C69" s="73"/>
      <c r="D69" s="73"/>
      <c r="E69" s="320" t="s">
        <v>625</v>
      </c>
      <c r="F69" s="73" t="n">
        <v>204</v>
      </c>
      <c r="G69" s="73" t="n">
        <v>897927.79</v>
      </c>
      <c r="H69" s="103" t="n">
        <v>593</v>
      </c>
      <c r="I69" s="84"/>
      <c r="J69" s="84"/>
      <c r="K69" s="84"/>
      <c r="L69" s="8"/>
      <c r="M69" s="8"/>
    </row>
    <row r="70" s="26" customFormat="true" ht="12.75" hidden="false" customHeight="false" outlineLevel="0" collapsed="false">
      <c r="A70" s="400" t="s">
        <v>377</v>
      </c>
      <c r="B70" s="400"/>
      <c r="C70" s="324"/>
      <c r="D70" s="324"/>
      <c r="E70" s="324" t="s">
        <v>377</v>
      </c>
      <c r="F70" s="421" t="n">
        <v>776</v>
      </c>
      <c r="G70" s="421" t="n">
        <v>160688.07</v>
      </c>
      <c r="H70" s="422" t="n">
        <v>2411</v>
      </c>
      <c r="I70" s="84"/>
      <c r="J70" s="84"/>
      <c r="K70" s="84"/>
      <c r="L70" s="8"/>
      <c r="M70" s="8"/>
    </row>
    <row r="71" s="26" customFormat="true" ht="12.75" hidden="false" customHeight="false" outlineLevel="0" collapsed="false">
      <c r="A71" s="135"/>
      <c r="B71" s="135"/>
      <c r="C71" s="320"/>
      <c r="D71" s="320"/>
      <c r="E71" s="320"/>
      <c r="F71" s="320"/>
      <c r="G71" s="73"/>
      <c r="H71" s="73"/>
      <c r="I71" s="73"/>
      <c r="J71" s="73"/>
      <c r="K71" s="84"/>
      <c r="L71" s="84"/>
      <c r="M71" s="8"/>
      <c r="N71" s="8"/>
    </row>
    <row r="72" s="26" customFormat="true" ht="12.75" hidden="false" customHeight="false" outlineLevel="0" collapsed="false">
      <c r="A72" s="359"/>
      <c r="B72" s="359"/>
      <c r="C72" s="324"/>
      <c r="D72" s="324"/>
      <c r="E72" s="324"/>
      <c r="F72" s="324"/>
      <c r="G72" s="324"/>
      <c r="H72" s="322"/>
      <c r="I72" s="73"/>
      <c r="J72" s="73"/>
      <c r="K72" s="347"/>
      <c r="L72" s="347"/>
      <c r="M72" s="97"/>
      <c r="N72" s="98"/>
      <c r="O72" s="97"/>
      <c r="P72" s="97"/>
    </row>
    <row r="73" s="26" customFormat="true" ht="12.75" hidden="false" customHeight="false" outlineLevel="0" collapsed="false">
      <c r="A73" s="24" t="s">
        <v>553</v>
      </c>
      <c r="B73" s="24"/>
      <c r="C73" s="423"/>
      <c r="D73" s="24"/>
      <c r="E73" s="335" t="n">
        <v>40022</v>
      </c>
      <c r="F73" s="423"/>
      <c r="G73" s="423"/>
      <c r="H73" s="24"/>
      <c r="I73" s="424"/>
      <c r="J73" s="97"/>
      <c r="K73" s="97"/>
      <c r="L73" s="97"/>
      <c r="M73" s="84"/>
      <c r="N73" s="100"/>
      <c r="O73" s="84"/>
      <c r="P73" s="84"/>
    </row>
    <row r="74" s="26" customFormat="true" ht="12.75" hidden="false" customHeight="false" outlineLevel="0" collapsed="false">
      <c r="A74" s="62" t="s">
        <v>554</v>
      </c>
      <c r="B74" s="152" t="s">
        <v>555</v>
      </c>
      <c r="C74" s="152" t="s">
        <v>556</v>
      </c>
      <c r="D74" s="152" t="s">
        <v>557</v>
      </c>
      <c r="E74" s="152" t="s">
        <v>558</v>
      </c>
      <c r="F74" s="152" t="s">
        <v>559</v>
      </c>
      <c r="G74" s="152" t="s">
        <v>560</v>
      </c>
      <c r="H74" s="425" t="s">
        <v>561</v>
      </c>
      <c r="I74" s="85"/>
      <c r="J74" s="84"/>
      <c r="K74" s="84"/>
      <c r="L74" s="84"/>
      <c r="M74" s="100"/>
      <c r="N74" s="100"/>
      <c r="O74" s="100"/>
      <c r="P74" s="84"/>
    </row>
    <row r="75" s="26" customFormat="true" ht="12.75" hidden="false" customHeight="false" outlineLevel="0" collapsed="false">
      <c r="A75" s="82" t="s">
        <v>90</v>
      </c>
      <c r="B75" s="426" t="n">
        <v>2</v>
      </c>
      <c r="C75" s="426" t="n">
        <v>3</v>
      </c>
      <c r="D75" s="426" t="n">
        <v>4</v>
      </c>
      <c r="E75" s="426" t="n">
        <v>5</v>
      </c>
      <c r="F75" s="426" t="n">
        <v>6</v>
      </c>
      <c r="G75" s="426" t="n">
        <v>7</v>
      </c>
      <c r="H75" s="427" t="n">
        <v>8</v>
      </c>
      <c r="I75" s="85"/>
      <c r="J75" s="100"/>
      <c r="K75" s="100"/>
      <c r="L75" s="100"/>
      <c r="M75" s="100"/>
      <c r="N75" s="125"/>
      <c r="O75" s="125"/>
      <c r="P75" s="8"/>
    </row>
    <row r="76" s="26" customFormat="true" ht="12.75" hidden="false" customHeight="false" outlineLevel="0" collapsed="false">
      <c r="A76" s="339"/>
      <c r="B76" s="428"/>
      <c r="C76" s="417"/>
      <c r="D76" s="417"/>
      <c r="E76" s="417"/>
      <c r="F76" s="417"/>
      <c r="G76" s="426"/>
      <c r="H76" s="429"/>
      <c r="I76" s="331"/>
      <c r="J76" s="125"/>
      <c r="K76" s="125"/>
      <c r="L76" s="125"/>
      <c r="M76" s="125"/>
      <c r="N76" s="125"/>
      <c r="O76" s="125"/>
      <c r="P76" s="8"/>
    </row>
    <row r="77" s="26" customFormat="true" ht="12.75" hidden="false" customHeight="false" outlineLevel="0" collapsed="false">
      <c r="A77" s="84" t="s">
        <v>562</v>
      </c>
      <c r="B77" s="342" t="n">
        <v>15428.5</v>
      </c>
      <c r="C77" s="342" t="n">
        <v>15463.46</v>
      </c>
      <c r="D77" s="342" t="n">
        <v>15240.53</v>
      </c>
      <c r="E77" s="342" t="n">
        <v>15331.94</v>
      </c>
      <c r="F77" s="342" t="n">
        <v>15375.04</v>
      </c>
      <c r="G77" s="342" t="n">
        <v>-43.1</v>
      </c>
      <c r="H77" s="343" t="n">
        <v>-0.28</v>
      </c>
      <c r="I77" s="430"/>
      <c r="J77" s="125"/>
      <c r="K77" s="125"/>
      <c r="L77" s="125"/>
      <c r="M77" s="8"/>
      <c r="N77" s="125"/>
      <c r="O77" s="8"/>
      <c r="P77" s="8"/>
    </row>
    <row r="78" s="26" customFormat="true" ht="12.75" hidden="false" customHeight="false" outlineLevel="0" collapsed="false">
      <c r="A78" s="84" t="s">
        <v>563</v>
      </c>
      <c r="B78" s="342" t="n">
        <v>5488.73</v>
      </c>
      <c r="C78" s="342" t="n">
        <v>5558.48</v>
      </c>
      <c r="D78" s="342" t="n">
        <v>5469.22</v>
      </c>
      <c r="E78" s="342" t="n">
        <v>5531.37</v>
      </c>
      <c r="F78" s="342" t="n">
        <v>5469.5</v>
      </c>
      <c r="G78" s="342" t="n">
        <v>61.87</v>
      </c>
      <c r="H78" s="343" t="n">
        <v>1.13</v>
      </c>
      <c r="I78" s="430"/>
      <c r="J78" s="355"/>
      <c r="K78" s="8"/>
      <c r="L78" s="8"/>
      <c r="M78" s="8"/>
      <c r="N78" s="125"/>
      <c r="O78" s="8"/>
      <c r="P78" s="8"/>
    </row>
    <row r="79" s="26" customFormat="true" ht="12.75" hidden="false" customHeight="false" outlineLevel="0" collapsed="false">
      <c r="A79" s="84" t="s">
        <v>564</v>
      </c>
      <c r="B79" s="342" t="n">
        <v>6168.8</v>
      </c>
      <c r="C79" s="342" t="n">
        <v>6279.72</v>
      </c>
      <c r="D79" s="342" t="n">
        <v>6168.8</v>
      </c>
      <c r="E79" s="342" t="n">
        <v>6245.81</v>
      </c>
      <c r="F79" s="342" t="n">
        <v>6142.74</v>
      </c>
      <c r="G79" s="342" t="n">
        <v>103.07</v>
      </c>
      <c r="H79" s="343" t="n">
        <v>1.68</v>
      </c>
      <c r="I79" s="430"/>
      <c r="J79" s="355"/>
      <c r="K79" s="84"/>
      <c r="L79" s="8"/>
      <c r="M79" s="8"/>
      <c r="N79" s="125"/>
      <c r="O79" s="8"/>
      <c r="P79" s="8"/>
    </row>
    <row r="80" s="26" customFormat="true" ht="12.75" hidden="false" customHeight="false" outlineLevel="0" collapsed="false">
      <c r="A80" s="84" t="s">
        <v>565</v>
      </c>
      <c r="B80" s="342" t="n">
        <v>8093.94</v>
      </c>
      <c r="C80" s="342" t="n">
        <v>8115.27</v>
      </c>
      <c r="D80" s="342" t="n">
        <v>8009</v>
      </c>
      <c r="E80" s="342" t="n">
        <v>8058.59</v>
      </c>
      <c r="F80" s="342" t="n">
        <v>8060.41</v>
      </c>
      <c r="G80" s="342" t="n">
        <v>-1.82</v>
      </c>
      <c r="H80" s="343" t="n">
        <v>-0.02</v>
      </c>
      <c r="I80" s="430"/>
      <c r="J80" s="355"/>
      <c r="K80" s="84"/>
      <c r="L80" s="8"/>
      <c r="M80" s="8"/>
      <c r="N80" s="125"/>
      <c r="O80" s="8"/>
      <c r="P80" s="8"/>
    </row>
    <row r="81" s="26" customFormat="true" ht="12.75" hidden="false" customHeight="false" outlineLevel="0" collapsed="false">
      <c r="A81" s="84" t="s">
        <v>566</v>
      </c>
      <c r="B81" s="342" t="n">
        <v>1888.75</v>
      </c>
      <c r="C81" s="342" t="n">
        <v>1896.28</v>
      </c>
      <c r="D81" s="342" t="n">
        <v>1871.83</v>
      </c>
      <c r="E81" s="342" t="n">
        <v>1883.63</v>
      </c>
      <c r="F81" s="342" t="n">
        <v>1881.45</v>
      </c>
      <c r="G81" s="342" t="n">
        <v>2.18</v>
      </c>
      <c r="H81" s="343" t="n">
        <v>0.12</v>
      </c>
      <c r="I81" s="430"/>
      <c r="J81" s="355"/>
      <c r="K81" s="84"/>
      <c r="L81" s="8"/>
      <c r="M81" s="8"/>
      <c r="N81" s="125"/>
      <c r="O81" s="8"/>
      <c r="P81" s="8"/>
      <c r="Q81" s="24"/>
      <c r="R81" s="24"/>
    </row>
    <row r="82" s="26" customFormat="true" ht="12.75" hidden="false" customHeight="false" outlineLevel="0" collapsed="false">
      <c r="A82" s="84" t="s">
        <v>567</v>
      </c>
      <c r="B82" s="342" t="n">
        <v>5875.33</v>
      </c>
      <c r="C82" s="342" t="n">
        <v>5903.44</v>
      </c>
      <c r="D82" s="342" t="n">
        <v>5829.27</v>
      </c>
      <c r="E82" s="342" t="n">
        <v>5864.95</v>
      </c>
      <c r="F82" s="342" t="n">
        <v>5852.28</v>
      </c>
      <c r="G82" s="342" t="n">
        <v>12.67</v>
      </c>
      <c r="H82" s="343" t="n">
        <v>0.22</v>
      </c>
      <c r="I82" s="430"/>
      <c r="J82" s="355"/>
      <c r="K82" s="84"/>
      <c r="L82" s="84"/>
      <c r="M82" s="8"/>
      <c r="N82" s="125"/>
      <c r="O82" s="8"/>
      <c r="P82" s="8"/>
    </row>
    <row r="83" s="97" customFormat="true" ht="12.75" hidden="false" customHeight="false" outlineLevel="0" collapsed="false">
      <c r="A83" s="97" t="s">
        <v>568</v>
      </c>
      <c r="B83" s="348"/>
      <c r="C83" s="348"/>
      <c r="D83" s="348"/>
      <c r="E83" s="348"/>
      <c r="F83" s="348"/>
      <c r="G83" s="348"/>
      <c r="H83" s="349"/>
      <c r="I83" s="430"/>
      <c r="J83" s="355"/>
      <c r="K83" s="84"/>
      <c r="L83" s="84"/>
      <c r="M83" s="8"/>
      <c r="N83" s="125"/>
      <c r="O83" s="8"/>
      <c r="P83" s="8"/>
    </row>
    <row r="84" s="26" customFormat="true" ht="12.75" hidden="false" customHeight="false" outlineLevel="0" collapsed="false">
      <c r="A84" s="8" t="s">
        <v>575</v>
      </c>
      <c r="B84" s="342" t="n">
        <v>3948.69</v>
      </c>
      <c r="C84" s="342" t="n">
        <v>4142.14</v>
      </c>
      <c r="D84" s="342" t="n">
        <v>3948.69</v>
      </c>
      <c r="E84" s="342" t="n">
        <v>4090.12</v>
      </c>
      <c r="F84" s="342" t="n">
        <v>3908.71</v>
      </c>
      <c r="G84" s="342" t="n">
        <v>181.41</v>
      </c>
      <c r="H84" s="343" t="n">
        <v>4.64</v>
      </c>
      <c r="I84" s="430"/>
      <c r="J84" s="8"/>
      <c r="K84" s="8"/>
      <c r="L84" s="8"/>
      <c r="M84" s="8"/>
      <c r="N84" s="125"/>
      <c r="O84" s="8"/>
      <c r="P84" s="8"/>
    </row>
    <row r="85" s="26" customFormat="true" ht="12.75" hidden="false" customHeight="false" outlineLevel="0" collapsed="false">
      <c r="A85" s="8" t="s">
        <v>581</v>
      </c>
      <c r="B85" s="342" t="n">
        <v>5540.36</v>
      </c>
      <c r="C85" s="342" t="n">
        <v>5650.76</v>
      </c>
      <c r="D85" s="342" t="n">
        <v>5508.55</v>
      </c>
      <c r="E85" s="342" t="n">
        <v>5622.99</v>
      </c>
      <c r="F85" s="342" t="n">
        <v>5517.28</v>
      </c>
      <c r="G85" s="342" t="n">
        <v>105.71</v>
      </c>
      <c r="H85" s="343" t="n">
        <v>1.92</v>
      </c>
      <c r="I85" s="430"/>
      <c r="J85" s="8"/>
      <c r="K85" s="8"/>
      <c r="L85" s="8"/>
      <c r="M85" s="8"/>
      <c r="N85" s="125"/>
      <c r="O85" s="8"/>
      <c r="P85" s="8"/>
    </row>
    <row r="86" s="26" customFormat="true" ht="12.75" hidden="false" customHeight="false" outlineLevel="0" collapsed="false">
      <c r="A86" s="8" t="s">
        <v>574</v>
      </c>
      <c r="B86" s="342" t="n">
        <v>12424.97</v>
      </c>
      <c r="C86" s="342" t="n">
        <v>12553.77</v>
      </c>
      <c r="D86" s="342" t="n">
        <v>12275.03</v>
      </c>
      <c r="E86" s="342" t="n">
        <v>12506.25</v>
      </c>
      <c r="F86" s="342" t="n">
        <v>12352.04</v>
      </c>
      <c r="G86" s="342" t="n">
        <v>154.21</v>
      </c>
      <c r="H86" s="343" t="n">
        <v>1.25</v>
      </c>
      <c r="I86" s="430"/>
      <c r="J86" s="8"/>
      <c r="K86" s="8"/>
      <c r="L86" s="8"/>
      <c r="M86" s="8"/>
      <c r="N86" s="125"/>
      <c r="O86" s="8"/>
      <c r="P86" s="8"/>
    </row>
    <row r="87" s="26" customFormat="true" ht="12.75" hidden="false" customHeight="false" outlineLevel="0" collapsed="false">
      <c r="A87" s="8" t="s">
        <v>571</v>
      </c>
      <c r="B87" s="342" t="n">
        <v>2992.18</v>
      </c>
      <c r="C87" s="342" t="n">
        <v>3028.9</v>
      </c>
      <c r="D87" s="342" t="n">
        <v>2975.79</v>
      </c>
      <c r="E87" s="342" t="n">
        <v>2994.61</v>
      </c>
      <c r="F87" s="342" t="n">
        <v>2969.85</v>
      </c>
      <c r="G87" s="342" t="n">
        <v>24.76</v>
      </c>
      <c r="H87" s="343" t="n">
        <v>0.83</v>
      </c>
      <c r="I87" s="430"/>
      <c r="J87" s="8"/>
      <c r="K87" s="8"/>
      <c r="L87" s="8"/>
      <c r="M87" s="8"/>
      <c r="N87" s="125"/>
      <c r="O87" s="8"/>
      <c r="P87" s="8"/>
    </row>
    <row r="88" s="26" customFormat="true" ht="12.75" hidden="false" customHeight="false" outlineLevel="0" collapsed="false">
      <c r="A88" s="8" t="s">
        <v>577</v>
      </c>
      <c r="B88" s="342" t="n">
        <v>8286.82</v>
      </c>
      <c r="C88" s="342" t="n">
        <v>8354.08</v>
      </c>
      <c r="D88" s="342" t="n">
        <v>8259.76</v>
      </c>
      <c r="E88" s="342" t="n">
        <v>8295.57</v>
      </c>
      <c r="F88" s="342" t="n">
        <v>8252.79</v>
      </c>
      <c r="G88" s="342" t="n">
        <v>42.78</v>
      </c>
      <c r="H88" s="343" t="n">
        <v>0.52</v>
      </c>
      <c r="I88" s="430"/>
      <c r="J88" s="8"/>
      <c r="K88" s="8"/>
      <c r="L88" s="8"/>
      <c r="M88" s="8"/>
      <c r="N88" s="125"/>
      <c r="O88" s="8"/>
      <c r="P88" s="8"/>
    </row>
    <row r="89" s="26" customFormat="true" ht="12.75" hidden="false" customHeight="false" outlineLevel="0" collapsed="false">
      <c r="A89" s="8" t="s">
        <v>579</v>
      </c>
      <c r="B89" s="342" t="n">
        <v>2886.29</v>
      </c>
      <c r="C89" s="342" t="n">
        <v>2896.37</v>
      </c>
      <c r="D89" s="342" t="n">
        <v>2851.98</v>
      </c>
      <c r="E89" s="342" t="n">
        <v>2879.57</v>
      </c>
      <c r="F89" s="342" t="n">
        <v>2878.58</v>
      </c>
      <c r="G89" s="342" t="n">
        <v>0.99</v>
      </c>
      <c r="H89" s="343" t="n">
        <v>0.03</v>
      </c>
      <c r="I89" s="430"/>
      <c r="J89" s="8"/>
      <c r="K89" s="8"/>
      <c r="L89" s="8"/>
      <c r="M89" s="8"/>
      <c r="N89" s="125"/>
      <c r="O89" s="8"/>
      <c r="P89" s="8"/>
    </row>
    <row r="90" s="26" customFormat="true" ht="12.75" hidden="false" customHeight="false" outlineLevel="0" collapsed="false">
      <c r="A90" s="8" t="s">
        <v>580</v>
      </c>
      <c r="B90" s="342" t="n">
        <v>12707.52</v>
      </c>
      <c r="C90" s="342" t="n">
        <v>12847.49</v>
      </c>
      <c r="D90" s="342" t="n">
        <v>12617.59</v>
      </c>
      <c r="E90" s="342" t="n">
        <v>12662.17</v>
      </c>
      <c r="F90" s="342" t="n">
        <v>12665.93</v>
      </c>
      <c r="G90" s="342" t="n">
        <v>-3.76</v>
      </c>
      <c r="H90" s="343" t="n">
        <v>-0.03</v>
      </c>
      <c r="I90" s="430"/>
      <c r="J90" s="8"/>
      <c r="K90" s="8"/>
      <c r="L90" s="8"/>
      <c r="M90" s="8"/>
      <c r="N90" s="125"/>
      <c r="O90" s="8"/>
      <c r="P90" s="8"/>
    </row>
    <row r="91" s="26" customFormat="true" ht="12.75" hidden="false" customHeight="false" outlineLevel="0" collapsed="false">
      <c r="A91" s="8" t="s">
        <v>578</v>
      </c>
      <c r="B91" s="342" t="n">
        <v>3879.18</v>
      </c>
      <c r="C91" s="342" t="n">
        <v>3879.23</v>
      </c>
      <c r="D91" s="342" t="n">
        <v>3835.7</v>
      </c>
      <c r="E91" s="342" t="n">
        <v>3853.19</v>
      </c>
      <c r="F91" s="342" t="n">
        <v>3876.5</v>
      </c>
      <c r="G91" s="342" t="n">
        <v>-23.31</v>
      </c>
      <c r="H91" s="343" t="n">
        <v>-0.6</v>
      </c>
      <c r="I91" s="430"/>
      <c r="J91" s="8"/>
      <c r="K91" s="8"/>
      <c r="L91" s="8"/>
      <c r="M91" s="8"/>
      <c r="N91" s="125"/>
      <c r="O91" s="8"/>
      <c r="P91" s="8"/>
    </row>
    <row r="92" s="26" customFormat="true" ht="12.75" hidden="false" customHeight="false" outlineLevel="0" collapsed="false">
      <c r="A92" s="8" t="s">
        <v>573</v>
      </c>
      <c r="B92" s="342" t="n">
        <v>3810.16</v>
      </c>
      <c r="C92" s="342" t="n">
        <v>3815.29</v>
      </c>
      <c r="D92" s="342" t="n">
        <v>3730.07</v>
      </c>
      <c r="E92" s="342" t="n">
        <v>3773.47</v>
      </c>
      <c r="F92" s="342" t="n">
        <v>3801.79</v>
      </c>
      <c r="G92" s="342" t="n">
        <v>-28.32</v>
      </c>
      <c r="H92" s="343" t="n">
        <v>-0.74</v>
      </c>
      <c r="I92" s="430"/>
      <c r="J92" s="8"/>
      <c r="K92" s="8"/>
      <c r="L92" s="8"/>
      <c r="M92" s="8"/>
      <c r="N92" s="125"/>
      <c r="O92" s="8"/>
      <c r="P92" s="8"/>
    </row>
    <row r="93" s="26" customFormat="true" ht="12.75" hidden="false" customHeight="false" outlineLevel="0" collapsed="false">
      <c r="A93" s="8" t="s">
        <v>570</v>
      </c>
      <c r="B93" s="342" t="n">
        <v>9337.47</v>
      </c>
      <c r="C93" s="342" t="n">
        <v>9371.3</v>
      </c>
      <c r="D93" s="342" t="n">
        <v>9160.81</v>
      </c>
      <c r="E93" s="342" t="n">
        <v>9223.26</v>
      </c>
      <c r="F93" s="342" t="n">
        <v>9298.83</v>
      </c>
      <c r="G93" s="342" t="n">
        <v>-75.57</v>
      </c>
      <c r="H93" s="343" t="n">
        <v>-0.81</v>
      </c>
      <c r="I93" s="430"/>
      <c r="J93" s="8"/>
      <c r="K93" s="8"/>
      <c r="L93" s="8"/>
      <c r="M93" s="8"/>
      <c r="N93" s="125"/>
      <c r="O93" s="8"/>
      <c r="P93" s="8"/>
    </row>
    <row r="94" s="26" customFormat="true" ht="12.75" hidden="false" customHeight="false" outlineLevel="0" collapsed="false">
      <c r="A94" s="8" t="s">
        <v>572</v>
      </c>
      <c r="B94" s="342" t="n">
        <v>3200.93</v>
      </c>
      <c r="C94" s="342" t="n">
        <v>3221.56</v>
      </c>
      <c r="D94" s="342" t="n">
        <v>3151.31</v>
      </c>
      <c r="E94" s="342" t="n">
        <v>3164.98</v>
      </c>
      <c r="F94" s="342" t="n">
        <v>3191.06</v>
      </c>
      <c r="G94" s="342" t="n">
        <v>-26.08</v>
      </c>
      <c r="H94" s="343" t="n">
        <v>-0.82</v>
      </c>
      <c r="I94" s="430"/>
      <c r="J94" s="8"/>
      <c r="K94" s="8"/>
      <c r="L94" s="8"/>
      <c r="M94" s="84"/>
      <c r="N94" s="100"/>
      <c r="O94" s="8"/>
      <c r="P94" s="8"/>
    </row>
    <row r="95" s="26" customFormat="true" ht="12.75" hidden="false" customHeight="false" outlineLevel="0" collapsed="false">
      <c r="A95" s="8" t="s">
        <v>569</v>
      </c>
      <c r="B95" s="342" t="n">
        <v>8360.37</v>
      </c>
      <c r="C95" s="342" t="n">
        <v>8362.74</v>
      </c>
      <c r="D95" s="342" t="n">
        <v>8175.67</v>
      </c>
      <c r="E95" s="342" t="n">
        <v>8227.35</v>
      </c>
      <c r="F95" s="342" t="n">
        <v>8329.33</v>
      </c>
      <c r="G95" s="342" t="n">
        <v>-101.98</v>
      </c>
      <c r="H95" s="343" t="n">
        <v>-1.22</v>
      </c>
      <c r="I95" s="430"/>
      <c r="J95" s="8"/>
      <c r="K95" s="8"/>
      <c r="L95" s="8"/>
      <c r="M95" s="8"/>
      <c r="N95" s="125"/>
      <c r="O95" s="8"/>
      <c r="P95" s="8"/>
    </row>
    <row r="96" s="26" customFormat="true" ht="12.75" hidden="false" customHeight="false" outlineLevel="0" collapsed="false">
      <c r="A96" s="8" t="s">
        <v>576</v>
      </c>
      <c r="B96" s="342" t="n">
        <v>2681.33</v>
      </c>
      <c r="C96" s="342" t="n">
        <v>2729.25</v>
      </c>
      <c r="D96" s="342" t="n">
        <v>2633.5</v>
      </c>
      <c r="E96" s="342" t="n">
        <v>2638.06</v>
      </c>
      <c r="F96" s="342" t="n">
        <v>2673.55</v>
      </c>
      <c r="G96" s="342" t="n">
        <v>-35.49</v>
      </c>
      <c r="H96" s="343" t="n">
        <v>-1.33</v>
      </c>
      <c r="I96" s="430"/>
      <c r="J96" s="8"/>
      <c r="K96" s="8"/>
      <c r="L96" s="8"/>
      <c r="M96" s="8"/>
      <c r="N96" s="125"/>
      <c r="O96" s="8"/>
      <c r="P96" s="8"/>
    </row>
    <row r="97" s="26" customFormat="true" ht="12.75" hidden="false" customHeight="false" outlineLevel="0" collapsed="false">
      <c r="A97" s="97" t="s">
        <v>582</v>
      </c>
      <c r="B97" s="348"/>
      <c r="C97" s="348"/>
      <c r="D97" s="348"/>
      <c r="E97" s="348"/>
      <c r="F97" s="348"/>
      <c r="G97" s="348"/>
      <c r="H97" s="349"/>
      <c r="I97" s="430"/>
      <c r="J97" s="355"/>
      <c r="K97" s="8"/>
      <c r="L97" s="8"/>
      <c r="M97" s="8"/>
      <c r="N97" s="125"/>
      <c r="O97" s="8"/>
      <c r="P97" s="8"/>
    </row>
    <row r="98" s="26" customFormat="true" ht="12.75" hidden="false" customHeight="false" outlineLevel="0" collapsed="false">
      <c r="A98" s="84" t="s">
        <v>583</v>
      </c>
      <c r="B98" s="318" t="n">
        <v>2630.42</v>
      </c>
      <c r="C98" s="318" t="n">
        <v>2633.45</v>
      </c>
      <c r="D98" s="318" t="n">
        <v>2595.08</v>
      </c>
      <c r="E98" s="318" t="n">
        <v>2612.87</v>
      </c>
      <c r="F98" s="318" t="n">
        <v>2620.21</v>
      </c>
      <c r="G98" s="318" t="n">
        <v>-7.34</v>
      </c>
      <c r="H98" s="343" t="n">
        <v>-0.28</v>
      </c>
      <c r="I98" s="430"/>
      <c r="J98" s="355"/>
      <c r="K98" s="8"/>
      <c r="L98" s="8"/>
      <c r="M98" s="8"/>
      <c r="N98" s="125"/>
      <c r="O98" s="8"/>
      <c r="P98" s="8"/>
    </row>
    <row r="99" s="26" customFormat="true" ht="12.75" hidden="false" customHeight="true" outlineLevel="0" collapsed="false">
      <c r="A99" s="84" t="s">
        <v>584</v>
      </c>
      <c r="B99" s="318" t="n">
        <v>1738.43</v>
      </c>
      <c r="C99" s="318" t="n">
        <v>1741.46</v>
      </c>
      <c r="D99" s="318" t="n">
        <v>1717.14</v>
      </c>
      <c r="E99" s="318" t="n">
        <v>1730.48</v>
      </c>
      <c r="F99" s="318" t="n">
        <v>1730.87</v>
      </c>
      <c r="G99" s="318" t="n">
        <v>-0.39</v>
      </c>
      <c r="H99" s="343" t="n">
        <v>-0.02</v>
      </c>
      <c r="I99" s="430"/>
      <c r="J99" s="355"/>
      <c r="K99" s="431"/>
      <c r="L99" s="432"/>
      <c r="M99" s="84"/>
      <c r="N99" s="100"/>
      <c r="O99" s="8"/>
      <c r="P99" s="8"/>
    </row>
    <row r="100" s="26" customFormat="true" ht="12.75" hidden="false" customHeight="true" outlineLevel="0" collapsed="false">
      <c r="A100" s="84" t="s">
        <v>585</v>
      </c>
      <c r="B100" s="405" t="n">
        <v>652.87</v>
      </c>
      <c r="C100" s="405" t="n">
        <v>654.94</v>
      </c>
      <c r="D100" s="405" t="n">
        <v>645.98</v>
      </c>
      <c r="E100" s="405" t="n">
        <v>650.97</v>
      </c>
      <c r="F100" s="405" t="n">
        <v>650.21</v>
      </c>
      <c r="G100" s="405" t="n">
        <v>0.76</v>
      </c>
      <c r="H100" s="433" t="n">
        <v>0.12</v>
      </c>
      <c r="I100" s="430"/>
      <c r="J100" s="355"/>
      <c r="K100" s="431"/>
      <c r="L100" s="431"/>
      <c r="M100" s="8"/>
      <c r="N100" s="125"/>
      <c r="O100" s="8"/>
      <c r="P100" s="8"/>
    </row>
    <row r="101" s="26" customFormat="true" ht="12.75" hidden="false" customHeight="false" outlineLevel="0" collapsed="false">
      <c r="A101" s="400"/>
      <c r="B101" s="82"/>
      <c r="C101" s="82"/>
      <c r="D101" s="82"/>
      <c r="E101" s="82"/>
      <c r="F101" s="82"/>
      <c r="G101" s="82"/>
      <c r="H101" s="129"/>
      <c r="I101" s="318"/>
      <c r="J101" s="434"/>
      <c r="K101" s="432"/>
      <c r="L101" s="432"/>
      <c r="M101" s="432"/>
      <c r="N101" s="125"/>
      <c r="O101" s="8"/>
      <c r="P101" s="8"/>
      <c r="Q101" s="84"/>
    </row>
    <row r="102" s="26" customFormat="true" ht="12.75" hidden="false" customHeight="false" outlineLevel="0" collapsed="false">
      <c r="A102" s="347" t="s">
        <v>586</v>
      </c>
      <c r="B102" s="347"/>
      <c r="C102" s="340"/>
      <c r="D102" s="340"/>
      <c r="E102" s="340"/>
      <c r="F102" s="340"/>
      <c r="G102" s="340"/>
      <c r="H102" s="341"/>
      <c r="I102" s="340"/>
      <c r="J102" s="236"/>
      <c r="K102" s="236"/>
      <c r="L102" s="236"/>
      <c r="M102" s="432"/>
      <c r="N102" s="125"/>
      <c r="O102" s="8"/>
      <c r="P102" s="8"/>
      <c r="Q102" s="84"/>
    </row>
    <row r="103" s="26" customFormat="true" ht="12.75" hidden="false" customHeight="false" outlineLevel="0" collapsed="false">
      <c r="A103" s="84" t="s">
        <v>587</v>
      </c>
      <c r="B103" s="84"/>
      <c r="C103" s="347"/>
      <c r="D103" s="347"/>
      <c r="E103" s="347"/>
      <c r="F103" s="347"/>
      <c r="G103" s="347"/>
      <c r="H103" s="358"/>
      <c r="I103" s="236"/>
      <c r="J103" s="236"/>
      <c r="K103" s="236"/>
      <c r="L103" s="236"/>
      <c r="M103" s="432"/>
      <c r="N103" s="125"/>
      <c r="O103" s="8"/>
      <c r="P103" s="8"/>
      <c r="Q103" s="84"/>
    </row>
    <row r="104" s="26" customFormat="true" ht="12.75" hidden="false" customHeight="true" outlineLevel="0" collapsed="false">
      <c r="A104" s="357" t="s">
        <v>588</v>
      </c>
      <c r="B104" s="357"/>
      <c r="C104" s="347"/>
      <c r="D104" s="347"/>
      <c r="E104" s="347"/>
      <c r="F104" s="347"/>
      <c r="G104" s="347"/>
      <c r="H104" s="358"/>
      <c r="I104" s="236"/>
      <c r="J104" s="236"/>
      <c r="K104" s="236"/>
      <c r="L104" s="236"/>
      <c r="M104" s="432"/>
      <c r="N104" s="125"/>
      <c r="O104" s="8"/>
      <c r="P104" s="8"/>
      <c r="Q104" s="84"/>
    </row>
    <row r="105" s="26" customFormat="true" ht="12.75" hidden="false" customHeight="true" outlineLevel="0" collapsed="false">
      <c r="A105" s="82" t="s">
        <v>589</v>
      </c>
      <c r="B105" s="82"/>
      <c r="C105" s="359"/>
      <c r="D105" s="359"/>
      <c r="E105" s="359"/>
      <c r="F105" s="359"/>
      <c r="G105" s="359"/>
      <c r="H105" s="360"/>
      <c r="I105" s="236"/>
      <c r="J105" s="236"/>
      <c r="K105" s="236"/>
      <c r="L105" s="236"/>
      <c r="M105" s="432"/>
      <c r="N105" s="125"/>
      <c r="O105" s="8"/>
      <c r="P105" s="8"/>
      <c r="Q105" s="84"/>
    </row>
    <row r="106" s="26" customFormat="true" ht="12.75" hidden="false" customHeight="true" outlineLevel="0" collapsed="false">
      <c r="A106" s="8"/>
      <c r="B106" s="8"/>
      <c r="C106" s="236"/>
      <c r="D106" s="236"/>
      <c r="E106" s="236"/>
      <c r="F106" s="236"/>
      <c r="G106" s="236"/>
      <c r="H106" s="236"/>
      <c r="I106" s="236"/>
      <c r="J106" s="236"/>
      <c r="K106" s="236"/>
      <c r="L106" s="236"/>
      <c r="M106" s="432"/>
      <c r="N106" s="125"/>
      <c r="O106" s="8"/>
      <c r="P106" s="8"/>
      <c r="Q106" s="84"/>
    </row>
    <row r="107" s="26" customFormat="true" ht="12.75" hidden="false" customHeight="true" outlineLevel="0" collapsed="false">
      <c r="A107" s="149" t="s">
        <v>590</v>
      </c>
      <c r="B107" s="149"/>
      <c r="C107" s="62"/>
      <c r="D107" s="435"/>
      <c r="E107" s="335" t="n">
        <v>40022</v>
      </c>
      <c r="F107" s="436"/>
      <c r="G107" s="436"/>
      <c r="H107" s="437"/>
      <c r="I107" s="431"/>
      <c r="J107" s="432"/>
      <c r="K107" s="366"/>
      <c r="L107" s="366"/>
      <c r="M107" s="432"/>
      <c r="N107" s="125"/>
      <c r="O107" s="8"/>
      <c r="P107" s="8"/>
      <c r="Q107" s="84"/>
    </row>
    <row r="108" s="26" customFormat="true" ht="12.75" hidden="false" customHeight="true" outlineLevel="0" collapsed="false">
      <c r="A108" s="438" t="s">
        <v>626</v>
      </c>
      <c r="B108" s="438"/>
      <c r="C108" s="438"/>
      <c r="D108" s="438"/>
      <c r="E108" s="438"/>
      <c r="F108" s="438"/>
      <c r="G108" s="438"/>
      <c r="H108" s="438"/>
      <c r="I108" s="439"/>
      <c r="J108" s="366"/>
      <c r="K108" s="366"/>
      <c r="L108" s="366"/>
      <c r="M108" s="366"/>
      <c r="N108" s="125"/>
      <c r="O108" s="8"/>
      <c r="P108" s="8"/>
      <c r="Q108" s="84"/>
    </row>
    <row r="109" s="26" customFormat="true" ht="12.75" hidden="false" customHeight="true" outlineLevel="0" collapsed="false">
      <c r="A109" s="438"/>
      <c r="B109" s="438"/>
      <c r="C109" s="438"/>
      <c r="D109" s="438"/>
      <c r="E109" s="438"/>
      <c r="F109" s="438"/>
      <c r="G109" s="438"/>
      <c r="H109" s="438"/>
      <c r="I109" s="440"/>
      <c r="J109" s="366"/>
      <c r="K109" s="366"/>
      <c r="L109" s="366"/>
      <c r="M109" s="366"/>
      <c r="N109" s="125"/>
      <c r="O109" s="366"/>
      <c r="P109" s="8"/>
      <c r="Q109" s="84"/>
    </row>
    <row r="110" s="26" customFormat="true" ht="12.75" hidden="false" customHeight="false" outlineLevel="0" collapsed="false">
      <c r="A110" s="438"/>
      <c r="B110" s="438"/>
      <c r="C110" s="438"/>
      <c r="D110" s="438"/>
      <c r="E110" s="438"/>
      <c r="F110" s="438"/>
      <c r="G110" s="438"/>
      <c r="H110" s="438"/>
      <c r="I110" s="439"/>
      <c r="J110" s="135"/>
      <c r="K110" s="366"/>
      <c r="L110" s="366"/>
      <c r="M110" s="8"/>
      <c r="N110" s="125"/>
      <c r="O110" s="8"/>
      <c r="P110" s="8"/>
      <c r="Q110" s="84"/>
    </row>
    <row r="111" s="26" customFormat="true" ht="12.75" hidden="false" customHeight="false" outlineLevel="0" collapsed="false">
      <c r="A111" s="372" t="s">
        <v>592</v>
      </c>
      <c r="B111" s="373" t="n">
        <v>22072.74</v>
      </c>
      <c r="C111" s="374"/>
      <c r="D111" s="346"/>
      <c r="E111" s="346"/>
      <c r="F111" s="346"/>
      <c r="G111" s="346"/>
      <c r="H111" s="346"/>
      <c r="I111" s="346"/>
      <c r="J111" s="432"/>
      <c r="K111" s="8"/>
      <c r="L111" s="8"/>
      <c r="M111" s="8"/>
      <c r="N111" s="125"/>
      <c r="O111" s="8"/>
      <c r="P111" s="8"/>
      <c r="Q111" s="84"/>
    </row>
    <row r="112" s="26" customFormat="true" ht="12.75" hidden="false" customHeight="false" outlineLevel="0" collapsed="false">
      <c r="A112" s="372" t="s">
        <v>593</v>
      </c>
      <c r="B112" s="373" t="n">
        <v>11105.04</v>
      </c>
      <c r="C112" s="374"/>
      <c r="D112" s="346"/>
      <c r="E112" s="375"/>
      <c r="F112" s="375"/>
      <c r="G112" s="375"/>
      <c r="H112" s="375"/>
      <c r="I112" s="375"/>
      <c r="J112" s="366"/>
      <c r="K112" s="8"/>
      <c r="L112" s="8"/>
      <c r="M112" s="8"/>
      <c r="N112" s="125"/>
      <c r="O112" s="8"/>
      <c r="P112" s="8"/>
      <c r="Q112" s="84"/>
    </row>
    <row r="113" s="26" customFormat="true" ht="12.75" hidden="false" customHeight="false" outlineLevel="0" collapsed="false">
      <c r="A113" s="372" t="s">
        <v>594</v>
      </c>
      <c r="B113" s="378" t="n">
        <v>8033790</v>
      </c>
      <c r="C113" s="374"/>
      <c r="D113" s="379"/>
      <c r="E113" s="346"/>
      <c r="F113" s="346"/>
      <c r="G113" s="346"/>
      <c r="H113" s="346"/>
      <c r="I113" s="346"/>
      <c r="J113" s="366"/>
      <c r="K113" s="8"/>
      <c r="L113" s="8"/>
      <c r="M113" s="8"/>
      <c r="N113" s="125"/>
      <c r="O113" s="8"/>
      <c r="P113" s="8"/>
      <c r="Q113" s="84"/>
    </row>
    <row r="114" s="26" customFormat="true" ht="12.75" hidden="false" customHeight="false" outlineLevel="0" collapsed="false">
      <c r="A114" s="381" t="s">
        <v>595</v>
      </c>
      <c r="B114" s="382" t="n">
        <v>4771259</v>
      </c>
      <c r="C114" s="383"/>
      <c r="D114" s="384"/>
      <c r="E114" s="384"/>
      <c r="F114" s="384"/>
      <c r="G114" s="384"/>
      <c r="H114" s="346"/>
      <c r="I114" s="346"/>
      <c r="J114" s="366"/>
      <c r="K114" s="8"/>
      <c r="L114" s="8"/>
      <c r="M114" s="8"/>
      <c r="N114" s="125"/>
      <c r="O114" s="8"/>
      <c r="P114" s="8"/>
      <c r="Q114" s="84"/>
    </row>
    <row r="115" s="26" customFormat="true" ht="12.75" hidden="false" customHeight="false" outlineLevel="0" collapsed="false">
      <c r="A115" s="441"/>
      <c r="B115" s="385"/>
      <c r="C115" s="442"/>
      <c r="D115" s="346"/>
      <c r="E115" s="346"/>
      <c r="F115" s="346"/>
      <c r="G115" s="443"/>
      <c r="H115" s="346"/>
      <c r="I115" s="346"/>
      <c r="J115" s="84"/>
      <c r="K115" s="8"/>
      <c r="L115" s="8"/>
      <c r="M115" s="8"/>
      <c r="N115" s="125"/>
      <c r="O115" s="8"/>
      <c r="P115" s="8"/>
      <c r="Q115" s="84"/>
    </row>
    <row r="116" s="26" customFormat="true" ht="12.75" hidden="false" customHeight="false" outlineLevel="0" collapsed="false">
      <c r="A116" s="389" t="s">
        <v>554</v>
      </c>
      <c r="B116" s="444" t="s">
        <v>596</v>
      </c>
      <c r="C116" s="444" t="s">
        <v>555</v>
      </c>
      <c r="D116" s="444" t="s">
        <v>556</v>
      </c>
      <c r="E116" s="444" t="s">
        <v>557</v>
      </c>
      <c r="F116" s="444" t="s">
        <v>558</v>
      </c>
      <c r="G116" s="445" t="s">
        <v>597</v>
      </c>
      <c r="H116" s="398"/>
      <c r="I116" s="346"/>
      <c r="J116" s="84"/>
      <c r="K116" s="8"/>
      <c r="L116" s="8"/>
      <c r="M116" s="8"/>
      <c r="N116" s="125"/>
      <c r="O116" s="8"/>
      <c r="P116" s="8"/>
      <c r="Q116" s="84"/>
    </row>
    <row r="117" s="26" customFormat="true" ht="12.75" hidden="false" customHeight="false" outlineLevel="0" collapsed="false">
      <c r="A117" s="8"/>
      <c r="B117" s="8"/>
      <c r="C117" s="8"/>
      <c r="D117" s="8"/>
      <c r="E117" s="8"/>
      <c r="F117" s="8"/>
      <c r="G117" s="122"/>
      <c r="H117" s="84"/>
      <c r="I117" s="346"/>
      <c r="J117" s="84"/>
      <c r="K117" s="8"/>
      <c r="L117" s="8"/>
      <c r="M117" s="8"/>
      <c r="N117" s="125"/>
      <c r="O117" s="8"/>
      <c r="P117" s="8"/>
      <c r="Q117" s="84"/>
    </row>
    <row r="118" s="26" customFormat="true" ht="12.75" hidden="false" customHeight="false" outlineLevel="0" collapsed="false">
      <c r="A118" s="135" t="s">
        <v>598</v>
      </c>
      <c r="B118" s="392" t="n">
        <v>4572.3</v>
      </c>
      <c r="C118" s="393" t="n">
        <v>4572.8</v>
      </c>
      <c r="D118" s="393" t="n">
        <v>4599.9</v>
      </c>
      <c r="E118" s="393" t="n">
        <v>4529.15</v>
      </c>
      <c r="F118" s="393" t="n">
        <v>4564.1</v>
      </c>
      <c r="G118" s="394" t="n">
        <v>-8.2</v>
      </c>
      <c r="H118" s="395"/>
      <c r="I118" s="430"/>
      <c r="J118" s="84"/>
      <c r="K118" s="8"/>
      <c r="L118" s="8"/>
      <c r="M118" s="8"/>
      <c r="N118" s="125"/>
      <c r="O118" s="8"/>
      <c r="P118" s="8"/>
      <c r="Q118" s="84"/>
    </row>
    <row r="119" s="26" customFormat="true" ht="12.75" hidden="false" customHeight="false" outlineLevel="0" collapsed="false">
      <c r="A119" s="135" t="s">
        <v>599</v>
      </c>
      <c r="B119" s="396" t="n">
        <v>4088.7</v>
      </c>
      <c r="C119" s="395" t="n">
        <v>4087.3</v>
      </c>
      <c r="D119" s="395" t="n">
        <v>4101.15</v>
      </c>
      <c r="E119" s="395" t="n">
        <v>4038.8</v>
      </c>
      <c r="F119" s="395" t="n">
        <v>4089.1</v>
      </c>
      <c r="G119" s="397" t="n">
        <v>0.4</v>
      </c>
      <c r="H119" s="395"/>
      <c r="I119" s="430"/>
      <c r="J119" s="84"/>
      <c r="K119" s="8"/>
      <c r="L119" s="8"/>
      <c r="M119" s="8"/>
      <c r="N119" s="125"/>
      <c r="O119" s="8"/>
      <c r="P119" s="8"/>
      <c r="Q119" s="84"/>
    </row>
    <row r="120" s="26" customFormat="true" ht="12.75" hidden="false" customHeight="false" outlineLevel="0" collapsed="false">
      <c r="A120" s="135" t="s">
        <v>600</v>
      </c>
      <c r="B120" s="396" t="n">
        <v>8301.05</v>
      </c>
      <c r="C120" s="395" t="n">
        <v>8323.05</v>
      </c>
      <c r="D120" s="395" t="n">
        <v>8402.5</v>
      </c>
      <c r="E120" s="395" t="n">
        <v>8290.2</v>
      </c>
      <c r="F120" s="395" t="n">
        <v>8370.85</v>
      </c>
      <c r="G120" s="397" t="n">
        <v>69.8</v>
      </c>
      <c r="H120" s="395"/>
      <c r="I120" s="430"/>
      <c r="J120" s="84"/>
      <c r="K120" s="8"/>
      <c r="L120" s="8"/>
      <c r="M120" s="8"/>
      <c r="N120" s="125"/>
      <c r="O120" s="8"/>
      <c r="P120" s="8"/>
      <c r="Q120" s="84"/>
    </row>
    <row r="121" s="26" customFormat="true" ht="12.75" hidden="false" customHeight="false" outlineLevel="0" collapsed="false">
      <c r="A121" s="135" t="s">
        <v>601</v>
      </c>
      <c r="B121" s="396" t="n">
        <v>3287.9</v>
      </c>
      <c r="C121" s="395" t="n">
        <v>3283.55</v>
      </c>
      <c r="D121" s="395" t="n">
        <v>3310.6</v>
      </c>
      <c r="E121" s="395" t="n">
        <v>3250.85</v>
      </c>
      <c r="F121" s="395" t="n">
        <v>3282.5</v>
      </c>
      <c r="G121" s="397" t="n">
        <v>-5.4</v>
      </c>
      <c r="H121" s="395"/>
      <c r="I121" s="430"/>
      <c r="J121" s="84"/>
      <c r="K121" s="8"/>
      <c r="L121" s="8"/>
      <c r="M121" s="8"/>
      <c r="N121" s="125"/>
      <c r="O121" s="8"/>
      <c r="P121" s="8"/>
      <c r="Q121" s="84"/>
    </row>
    <row r="122" s="26" customFormat="true" ht="12.75" hidden="false" customHeight="false" outlineLevel="0" collapsed="false">
      <c r="A122" s="135" t="s">
        <v>602</v>
      </c>
      <c r="B122" s="396" t="n">
        <v>7398.65</v>
      </c>
      <c r="C122" s="395" t="n">
        <v>7419.3</v>
      </c>
      <c r="D122" s="395" t="n">
        <v>7430.2</v>
      </c>
      <c r="E122" s="395" t="n">
        <v>7261.3</v>
      </c>
      <c r="F122" s="395" t="n">
        <v>7312.55</v>
      </c>
      <c r="G122" s="397" t="n">
        <v>-86.1</v>
      </c>
      <c r="H122" s="395"/>
      <c r="I122" s="430"/>
      <c r="J122" s="84"/>
      <c r="K122" s="8"/>
      <c r="L122" s="8"/>
      <c r="M122" s="8"/>
      <c r="N122" s="125"/>
      <c r="O122" s="8"/>
      <c r="P122" s="8"/>
      <c r="Q122" s="84"/>
    </row>
    <row r="123" s="26" customFormat="true" ht="12.75" hidden="false" customHeight="false" outlineLevel="0" collapsed="false">
      <c r="A123" s="135" t="s">
        <v>603</v>
      </c>
      <c r="B123" s="396" t="n">
        <v>5839.55</v>
      </c>
      <c r="C123" s="395" t="n">
        <v>5866.45</v>
      </c>
      <c r="D123" s="395" t="n">
        <v>5917.95</v>
      </c>
      <c r="E123" s="395" t="n">
        <v>5842.3</v>
      </c>
      <c r="F123" s="395" t="n">
        <v>5900.9</v>
      </c>
      <c r="G123" s="397" t="n">
        <v>61.35</v>
      </c>
      <c r="H123" s="395"/>
      <c r="I123" s="430"/>
      <c r="J123" s="84"/>
      <c r="K123" s="8"/>
      <c r="L123" s="8"/>
      <c r="M123" s="8"/>
      <c r="N123" s="125"/>
      <c r="O123" s="8"/>
      <c r="P123" s="8"/>
      <c r="Q123" s="84"/>
    </row>
    <row r="124" s="26" customFormat="true" ht="12.75" hidden="false" customHeight="false" outlineLevel="0" collapsed="false">
      <c r="A124" s="135" t="s">
        <v>604</v>
      </c>
      <c r="B124" s="396" t="n">
        <v>3708</v>
      </c>
      <c r="C124" s="395" t="n">
        <v>3727.95</v>
      </c>
      <c r="D124" s="395" t="n">
        <v>3749.7</v>
      </c>
      <c r="E124" s="395" t="n">
        <v>3700.2</v>
      </c>
      <c r="F124" s="395" t="n">
        <v>3726.15</v>
      </c>
      <c r="G124" s="397" t="n">
        <v>18.15</v>
      </c>
      <c r="H124" s="318"/>
      <c r="I124" s="430"/>
      <c r="J124" s="84"/>
      <c r="K124" s="8"/>
      <c r="L124" s="8"/>
      <c r="M124" s="8"/>
      <c r="N124" s="125"/>
      <c r="O124" s="8"/>
      <c r="P124" s="8"/>
      <c r="Q124" s="84"/>
    </row>
    <row r="125" s="26" customFormat="true" ht="12.75" hidden="false" customHeight="false" outlineLevel="0" collapsed="false">
      <c r="A125" s="135" t="s">
        <v>605</v>
      </c>
      <c r="B125" s="396" t="n">
        <v>4434.75</v>
      </c>
      <c r="C125" s="395" t="n">
        <v>4449.35</v>
      </c>
      <c r="D125" s="395" t="n">
        <v>4465.05</v>
      </c>
      <c r="E125" s="395" t="n">
        <v>4401.05</v>
      </c>
      <c r="F125" s="395" t="n">
        <v>4433.4</v>
      </c>
      <c r="G125" s="397" t="n">
        <v>-1.35</v>
      </c>
      <c r="H125" s="318"/>
      <c r="I125" s="430"/>
      <c r="J125" s="84"/>
      <c r="K125" s="8"/>
      <c r="L125" s="8"/>
      <c r="M125" s="8"/>
      <c r="N125" s="125"/>
      <c r="O125" s="8"/>
      <c r="P125" s="8"/>
      <c r="Q125" s="84"/>
    </row>
    <row r="126" s="26" customFormat="true" ht="12.75" hidden="false" customHeight="false" outlineLevel="0" collapsed="false">
      <c r="A126" s="135" t="s">
        <v>606</v>
      </c>
      <c r="B126" s="396" t="n">
        <v>2197.5</v>
      </c>
      <c r="C126" s="395" t="n">
        <v>2200.25</v>
      </c>
      <c r="D126" s="395" t="n">
        <v>2229.85</v>
      </c>
      <c r="E126" s="395" t="n">
        <v>2197.75</v>
      </c>
      <c r="F126" s="395" t="n">
        <v>2222.2</v>
      </c>
      <c r="G126" s="397" t="n">
        <v>24.7</v>
      </c>
      <c r="H126" s="318"/>
      <c r="I126" s="84"/>
      <c r="J126" s="84"/>
      <c r="K126" s="8"/>
      <c r="L126" s="8"/>
      <c r="M126" s="8"/>
      <c r="N126" s="125"/>
      <c r="O126" s="8"/>
      <c r="P126" s="8"/>
    </row>
    <row r="127" s="26" customFormat="true" ht="12.75" hidden="false" customHeight="false" outlineLevel="0" collapsed="false">
      <c r="A127" s="135" t="s">
        <v>607</v>
      </c>
      <c r="B127" s="401" t="n">
        <v>37.39</v>
      </c>
      <c r="C127" s="402" t="n">
        <v>37.39</v>
      </c>
      <c r="D127" s="402" t="n">
        <v>37.69</v>
      </c>
      <c r="E127" s="402" t="n">
        <v>35.98</v>
      </c>
      <c r="F127" s="402" t="n">
        <v>36.07</v>
      </c>
      <c r="G127" s="403" t="n">
        <v>-1.32</v>
      </c>
      <c r="H127" s="318"/>
      <c r="I127" s="84"/>
      <c r="J127" s="84"/>
      <c r="K127" s="8"/>
      <c r="L127" s="8"/>
      <c r="M127" s="125"/>
      <c r="N127" s="8"/>
      <c r="O127" s="8"/>
    </row>
    <row r="128" s="26" customFormat="true" ht="12.75" hidden="false" customHeight="false" outlineLevel="0" collapsed="false">
      <c r="A128" s="446" t="s">
        <v>608</v>
      </c>
      <c r="B128" s="400"/>
      <c r="C128" s="405"/>
      <c r="D128" s="405"/>
      <c r="E128" s="405"/>
      <c r="F128" s="405"/>
      <c r="G128" s="433"/>
      <c r="H128" s="447"/>
      <c r="I128" s="84"/>
      <c r="J128" s="84"/>
      <c r="K128" s="8"/>
      <c r="L128" s="8"/>
      <c r="M128" s="125"/>
      <c r="N128" s="8"/>
      <c r="O128" s="8"/>
    </row>
    <row r="129" s="26" customFormat="true" ht="12.75" hidden="false" customHeight="false" outlineLevel="0" collapsed="false">
      <c r="A129" s="439"/>
      <c r="B129" s="439"/>
      <c r="C129" s="404"/>
      <c r="D129" s="448"/>
      <c r="E129" s="404"/>
      <c r="F129" s="404"/>
      <c r="G129" s="404"/>
      <c r="H129" s="404"/>
      <c r="I129" s="84"/>
      <c r="J129" s="84"/>
      <c r="K129" s="8"/>
      <c r="L129" s="8"/>
      <c r="M129" s="8"/>
      <c r="N129" s="8"/>
    </row>
    <row r="130" s="26" customFormat="true" ht="12.75" hidden="false" customHeight="false" outlineLevel="0" collapsed="false">
      <c r="A130" s="149" t="s">
        <v>627</v>
      </c>
      <c r="B130" s="149"/>
      <c r="C130" s="62"/>
      <c r="D130" s="435"/>
      <c r="E130" s="335" t="n">
        <v>40022</v>
      </c>
      <c r="F130" s="62"/>
      <c r="G130" s="62"/>
      <c r="H130" s="153"/>
      <c r="I130" s="84"/>
      <c r="J130" s="84"/>
      <c r="K130" s="8"/>
      <c r="L130" s="8"/>
      <c r="M130" s="8"/>
      <c r="N130" s="8"/>
    </row>
    <row r="131" s="26" customFormat="true" ht="12.75" hidden="false" customHeight="false" outlineLevel="0" collapsed="false">
      <c r="A131" s="449"/>
      <c r="B131" s="449"/>
      <c r="C131" s="35"/>
      <c r="D131" s="35"/>
      <c r="E131" s="35"/>
      <c r="F131" s="35"/>
      <c r="G131" s="35"/>
      <c r="H131" s="450"/>
      <c r="I131" s="135"/>
      <c r="J131" s="8"/>
      <c r="K131" s="8"/>
      <c r="L131" s="8"/>
      <c r="M131" s="8"/>
    </row>
    <row r="132" s="26" customFormat="true" ht="12.75" hidden="false" customHeight="false" outlineLevel="0" collapsed="false">
      <c r="A132" s="8" t="s">
        <v>371</v>
      </c>
      <c r="B132" s="125" t="s">
        <v>610</v>
      </c>
      <c r="C132" s="27" t="s">
        <v>611</v>
      </c>
      <c r="D132" s="417" t="s">
        <v>612</v>
      </c>
      <c r="E132" s="24" t="s">
        <v>613</v>
      </c>
      <c r="F132" s="125" t="s">
        <v>610</v>
      </c>
      <c r="G132" s="125" t="s">
        <v>614</v>
      </c>
      <c r="H132" s="101" t="s">
        <v>615</v>
      </c>
      <c r="I132" s="8"/>
      <c r="J132" s="8"/>
      <c r="K132" s="8"/>
      <c r="L132" s="8"/>
      <c r="M132" s="8"/>
    </row>
    <row r="133" s="26" customFormat="true" ht="12.75" hidden="false" customHeight="false" outlineLevel="0" collapsed="false">
      <c r="A133" s="8"/>
      <c r="B133" s="100" t="s">
        <v>616</v>
      </c>
      <c r="C133" s="38" t="s">
        <v>307</v>
      </c>
      <c r="D133" s="100" t="s">
        <v>616</v>
      </c>
      <c r="E133" s="8"/>
      <c r="F133" s="412" t="s">
        <v>617</v>
      </c>
      <c r="G133" s="412" t="s">
        <v>618</v>
      </c>
      <c r="H133" s="413" t="s">
        <v>617</v>
      </c>
      <c r="I133" s="8"/>
      <c r="J133" s="84"/>
      <c r="K133" s="84"/>
      <c r="L133" s="8"/>
      <c r="M133" s="8"/>
    </row>
    <row r="134" s="26" customFormat="true" ht="12.75" hidden="false" customHeight="false" outlineLevel="0" collapsed="false">
      <c r="A134" s="449"/>
      <c r="B134" s="100"/>
      <c r="C134" s="38" t="s">
        <v>619</v>
      </c>
      <c r="D134" s="81"/>
      <c r="E134" s="82"/>
      <c r="F134" s="35"/>
      <c r="G134" s="400"/>
      <c r="H134" s="451"/>
      <c r="I134" s="8"/>
      <c r="J134" s="84"/>
      <c r="K134" s="84"/>
      <c r="L134" s="8"/>
      <c r="M134" s="8"/>
    </row>
    <row r="135" s="26" customFormat="true" ht="12.75" hidden="false" customHeight="false" outlineLevel="0" collapsed="false">
      <c r="A135" s="452" t="n">
        <v>1</v>
      </c>
      <c r="B135" s="453" t="n">
        <v>2</v>
      </c>
      <c r="C135" s="452" t="n">
        <v>3</v>
      </c>
      <c r="D135" s="453" t="n">
        <v>4</v>
      </c>
      <c r="E135" s="311" t="n">
        <v>5</v>
      </c>
      <c r="F135" s="426" t="n">
        <v>6</v>
      </c>
      <c r="G135" s="426" t="n">
        <v>7</v>
      </c>
      <c r="H135" s="429" t="n">
        <v>8</v>
      </c>
      <c r="I135" s="8"/>
      <c r="J135" s="84"/>
      <c r="K135" s="84"/>
      <c r="L135" s="8"/>
      <c r="M135" s="8"/>
    </row>
    <row r="136" s="26" customFormat="true" ht="12.75" hidden="false" customHeight="false" outlineLevel="0" collapsed="false">
      <c r="A136" s="339"/>
      <c r="B136" s="453"/>
      <c r="C136" s="453"/>
      <c r="D136" s="453"/>
      <c r="E136" s="339"/>
      <c r="F136" s="426"/>
      <c r="G136" s="426"/>
      <c r="H136" s="429"/>
      <c r="I136" s="8"/>
      <c r="J136" s="84"/>
      <c r="K136" s="84"/>
      <c r="L136" s="8"/>
      <c r="M136" s="8"/>
    </row>
    <row r="137" s="26" customFormat="true" ht="12.75" hidden="false" customHeight="false" outlineLevel="0" collapsed="false">
      <c r="A137" s="135" t="s">
        <v>620</v>
      </c>
      <c r="B137" s="366"/>
      <c r="C137" s="73" t="n">
        <v>0</v>
      </c>
      <c r="D137" s="73" t="n">
        <v>0</v>
      </c>
      <c r="E137" s="320" t="s">
        <v>378</v>
      </c>
      <c r="F137" s="73" t="n">
        <v>0</v>
      </c>
      <c r="G137" s="73" t="n">
        <v>1718221</v>
      </c>
      <c r="H137" s="103" t="n">
        <v>319.75</v>
      </c>
      <c r="I137" s="8"/>
      <c r="J137" s="84"/>
      <c r="K137" s="84"/>
      <c r="L137" s="8"/>
      <c r="M137" s="8"/>
    </row>
    <row r="138" s="26" customFormat="true" ht="12.75" hidden="false" customHeight="false" outlineLevel="0" collapsed="false">
      <c r="A138" s="135" t="s">
        <v>379</v>
      </c>
      <c r="B138" s="135"/>
      <c r="C138" s="73"/>
      <c r="D138" s="73"/>
      <c r="E138" s="320" t="s">
        <v>379</v>
      </c>
      <c r="F138" s="73" t="n">
        <v>0</v>
      </c>
      <c r="G138" s="73" t="n">
        <v>2909410</v>
      </c>
      <c r="H138" s="103" t="s">
        <v>628</v>
      </c>
      <c r="I138" s="8"/>
      <c r="J138" s="84"/>
      <c r="K138" s="84"/>
      <c r="L138" s="8"/>
      <c r="M138" s="8"/>
    </row>
    <row r="139" s="26" customFormat="true" ht="12.75" hidden="false" customHeight="false" outlineLevel="0" collapsed="false">
      <c r="A139" s="135" t="s">
        <v>621</v>
      </c>
      <c r="B139" s="100"/>
      <c r="C139" s="73"/>
      <c r="D139" s="73"/>
      <c r="E139" s="320" t="s">
        <v>376</v>
      </c>
      <c r="F139" s="147" t="n">
        <f aca="false">F140+F141</f>
        <v>620</v>
      </c>
      <c r="G139" s="147" t="n">
        <f aca="false">G140+G141</f>
        <v>2840190.06</v>
      </c>
      <c r="H139" s="420" t="n">
        <f aca="false">H140+H141</f>
        <v>1045</v>
      </c>
      <c r="I139" s="8"/>
      <c r="J139" s="84"/>
      <c r="K139" s="84"/>
      <c r="L139" s="8"/>
      <c r="M139" s="8"/>
    </row>
    <row r="140" s="26" customFormat="true" ht="12.75" hidden="false" customHeight="false" outlineLevel="0" collapsed="false">
      <c r="A140" s="135" t="s">
        <v>622</v>
      </c>
      <c r="B140" s="135"/>
      <c r="C140" s="73"/>
      <c r="D140" s="73"/>
      <c r="E140" s="320" t="s">
        <v>623</v>
      </c>
      <c r="F140" s="73" t="n">
        <v>334</v>
      </c>
      <c r="G140" s="73" t="n">
        <v>1561418.51</v>
      </c>
      <c r="H140" s="103" t="n">
        <v>437</v>
      </c>
      <c r="I140" s="8"/>
      <c r="J140" s="84"/>
      <c r="K140" s="84"/>
      <c r="L140" s="8"/>
      <c r="M140" s="8"/>
    </row>
    <row r="141" s="26" customFormat="true" ht="12.75" hidden="false" customHeight="false" outlineLevel="0" collapsed="false">
      <c r="A141" s="135" t="s">
        <v>624</v>
      </c>
      <c r="B141" s="100"/>
      <c r="C141" s="73"/>
      <c r="D141" s="73"/>
      <c r="E141" s="320" t="s">
        <v>625</v>
      </c>
      <c r="F141" s="73" t="n">
        <v>286</v>
      </c>
      <c r="G141" s="73" t="n">
        <v>1278771.55</v>
      </c>
      <c r="H141" s="103" t="n">
        <v>608</v>
      </c>
      <c r="I141" s="8"/>
      <c r="J141" s="84"/>
      <c r="K141" s="84"/>
      <c r="L141" s="8"/>
      <c r="M141" s="8"/>
    </row>
    <row r="142" s="15" customFormat="true" ht="12.75" hidden="false" customHeight="false" outlineLevel="0" collapsed="false">
      <c r="A142" s="135" t="s">
        <v>377</v>
      </c>
      <c r="B142" s="135"/>
      <c r="C142" s="320"/>
      <c r="D142" s="320"/>
      <c r="E142" s="320" t="s">
        <v>377</v>
      </c>
      <c r="F142" s="147" t="n">
        <v>1140</v>
      </c>
      <c r="G142" s="147" t="n">
        <v>217598.16</v>
      </c>
      <c r="H142" s="420" t="n">
        <v>2429</v>
      </c>
      <c r="I142" s="8"/>
      <c r="J142" s="84"/>
      <c r="K142" s="8"/>
      <c r="L142" s="8"/>
      <c r="M142" s="8"/>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row>
    <row r="143" s="26" customFormat="true" ht="12.75" hidden="false" customHeight="true" outlineLevel="0" collapsed="false">
      <c r="A143" s="135" t="s">
        <v>622</v>
      </c>
      <c r="B143" s="135"/>
      <c r="C143" s="320"/>
      <c r="D143" s="320"/>
      <c r="E143" s="320"/>
      <c r="F143" s="73"/>
      <c r="G143" s="73"/>
      <c r="H143" s="103"/>
      <c r="I143" s="73"/>
      <c r="J143" s="8"/>
      <c r="K143" s="8"/>
      <c r="L143" s="125"/>
      <c r="M143" s="8"/>
      <c r="N143" s="8"/>
      <c r="O143" s="84"/>
    </row>
    <row r="144" s="26" customFormat="true" ht="12.75" hidden="false" customHeight="false" outlineLevel="0" collapsed="false">
      <c r="A144" s="135" t="s">
        <v>624</v>
      </c>
      <c r="B144" s="135"/>
      <c r="C144" s="135"/>
      <c r="D144" s="320"/>
      <c r="E144" s="320"/>
      <c r="F144" s="320"/>
      <c r="G144" s="73"/>
      <c r="H144" s="103"/>
      <c r="I144" s="73"/>
      <c r="J144" s="8"/>
      <c r="K144" s="8"/>
      <c r="L144" s="8"/>
      <c r="M144" s="125"/>
      <c r="N144" s="8"/>
      <c r="O144" s="8"/>
      <c r="P144" s="84"/>
    </row>
    <row r="145" s="26" customFormat="true" ht="12.75" hidden="false" customHeight="true" outlineLevel="0" collapsed="false">
      <c r="A145" s="82"/>
      <c r="B145" s="82"/>
      <c r="C145" s="324"/>
      <c r="D145" s="324"/>
      <c r="E145" s="324"/>
      <c r="F145" s="324"/>
      <c r="G145" s="421"/>
      <c r="H145" s="422"/>
      <c r="I145" s="147"/>
      <c r="J145" s="8"/>
      <c r="K145" s="8"/>
      <c r="L145" s="8"/>
      <c r="M145" s="125"/>
      <c r="N145" s="8"/>
      <c r="O145" s="8"/>
      <c r="P145" s="84"/>
    </row>
    <row r="146" s="26" customFormat="true" ht="14.25" hidden="false" customHeight="true" outlineLevel="0" collapsed="false">
      <c r="A146" s="143"/>
      <c r="B146" s="143"/>
      <c r="C146" s="316"/>
      <c r="D146" s="316"/>
      <c r="E146" s="320"/>
      <c r="F146" s="320"/>
      <c r="G146" s="320"/>
      <c r="H146" s="73"/>
      <c r="I146" s="73"/>
      <c r="J146" s="73"/>
      <c r="K146" s="8"/>
      <c r="L146" s="8"/>
      <c r="M146" s="8"/>
      <c r="N146" s="125"/>
      <c r="O146" s="8"/>
      <c r="P146" s="8"/>
      <c r="Q146" s="84"/>
    </row>
    <row r="147" s="26" customFormat="true" ht="12.75" hidden="false" customHeight="false" outlineLevel="0" collapsed="false">
      <c r="A147" s="333" t="s">
        <v>553</v>
      </c>
      <c r="B147" s="333"/>
      <c r="C147" s="62"/>
      <c r="D147" s="435"/>
      <c r="E147" s="335" t="n">
        <v>40023</v>
      </c>
      <c r="F147" s="62"/>
      <c r="G147" s="62"/>
      <c r="H147" s="153"/>
      <c r="I147" s="84"/>
      <c r="J147" s="8"/>
      <c r="K147" s="8"/>
      <c r="L147" s="8"/>
      <c r="M147" s="8"/>
      <c r="N147" s="125"/>
      <c r="O147" s="8"/>
      <c r="P147" s="8"/>
      <c r="Q147" s="84"/>
    </row>
    <row r="148" s="26" customFormat="true" ht="12.75" hidden="false" customHeight="true" outlineLevel="0" collapsed="false">
      <c r="A148" s="149"/>
      <c r="B148" s="149"/>
      <c r="C148" s="62"/>
      <c r="D148" s="454"/>
      <c r="E148" s="62"/>
      <c r="F148" s="62"/>
      <c r="G148" s="62"/>
      <c r="H148" s="153"/>
      <c r="I148" s="84"/>
      <c r="J148" s="8"/>
      <c r="K148" s="8"/>
      <c r="L148" s="8"/>
      <c r="M148" s="8"/>
      <c r="N148" s="125"/>
      <c r="O148" s="8"/>
      <c r="P148" s="8"/>
      <c r="Q148" s="84"/>
    </row>
    <row r="149" s="26" customFormat="true" ht="12.75" hidden="false" customHeight="true" outlineLevel="0" collapsed="false">
      <c r="A149" s="82" t="s">
        <v>554</v>
      </c>
      <c r="B149" s="100" t="s">
        <v>555</v>
      </c>
      <c r="C149" s="100" t="s">
        <v>556</v>
      </c>
      <c r="D149" s="100" t="s">
        <v>557</v>
      </c>
      <c r="E149" s="100" t="s">
        <v>558</v>
      </c>
      <c r="F149" s="455" t="s">
        <v>559</v>
      </c>
      <c r="G149" s="100" t="s">
        <v>560</v>
      </c>
      <c r="H149" s="101" t="s">
        <v>561</v>
      </c>
      <c r="I149" s="84"/>
      <c r="J149" s="125"/>
      <c r="K149" s="125"/>
      <c r="L149" s="125"/>
      <c r="M149" s="8"/>
      <c r="N149" s="125"/>
      <c r="O149" s="8"/>
      <c r="P149" s="8"/>
      <c r="Q149" s="84"/>
    </row>
    <row r="150" s="26" customFormat="true" ht="12.75" hidden="false" customHeight="false" outlineLevel="0" collapsed="false">
      <c r="A150" s="82" t="s">
        <v>90</v>
      </c>
      <c r="B150" s="313" t="n">
        <v>2</v>
      </c>
      <c r="C150" s="313" t="n">
        <v>3</v>
      </c>
      <c r="D150" s="313" t="n">
        <v>4</v>
      </c>
      <c r="E150" s="313" t="n">
        <v>5</v>
      </c>
      <c r="F150" s="313" t="n">
        <v>6</v>
      </c>
      <c r="G150" s="313" t="n">
        <v>7</v>
      </c>
      <c r="H150" s="314" t="n">
        <v>8</v>
      </c>
      <c r="I150" s="84"/>
      <c r="J150" s="8"/>
      <c r="K150" s="8"/>
      <c r="L150" s="8"/>
      <c r="M150" s="8"/>
      <c r="N150" s="125"/>
      <c r="O150" s="8"/>
      <c r="P150" s="8"/>
      <c r="Q150" s="84"/>
    </row>
    <row r="151" s="26" customFormat="true" ht="12.75" hidden="false" customHeight="true" outlineLevel="0" collapsed="false">
      <c r="A151" s="339"/>
      <c r="B151" s="456"/>
      <c r="C151" s="456"/>
      <c r="D151" s="456"/>
      <c r="E151" s="456"/>
      <c r="F151" s="456"/>
      <c r="G151" s="456"/>
      <c r="H151" s="457"/>
      <c r="I151" s="84"/>
      <c r="J151" s="8"/>
      <c r="K151" s="8"/>
      <c r="L151" s="8"/>
      <c r="M151" s="8"/>
      <c r="N151" s="125"/>
      <c r="O151" s="8"/>
      <c r="P151" s="8"/>
      <c r="Q151" s="84"/>
    </row>
    <row r="152" s="26" customFormat="true" ht="12.75" hidden="false" customHeight="true" outlineLevel="0" collapsed="false">
      <c r="A152" s="135" t="s">
        <v>562</v>
      </c>
      <c r="B152" s="318" t="n">
        <v>15293.19</v>
      </c>
      <c r="C152" s="318" t="n">
        <v>15379.43</v>
      </c>
      <c r="D152" s="318" t="n">
        <v>14888.41</v>
      </c>
      <c r="E152" s="318" t="n">
        <v>15173.46</v>
      </c>
      <c r="F152" s="318" t="n">
        <v>15331.94</v>
      </c>
      <c r="G152" s="318" t="n">
        <v>-158.48</v>
      </c>
      <c r="H152" s="343" t="n">
        <v>-1.03</v>
      </c>
      <c r="I152" s="430"/>
      <c r="J152" s="458"/>
      <c r="K152" s="8"/>
      <c r="L152" s="8"/>
      <c r="M152" s="8"/>
      <c r="N152" s="125"/>
      <c r="O152" s="8"/>
      <c r="P152" s="8"/>
      <c r="Q152" s="84"/>
    </row>
    <row r="153" s="26" customFormat="true" ht="12.75" hidden="false" customHeight="false" outlineLevel="0" collapsed="false">
      <c r="A153" s="135" t="s">
        <v>563</v>
      </c>
      <c r="B153" s="318" t="n">
        <v>5516.75</v>
      </c>
      <c r="C153" s="318" t="n">
        <v>5575.66</v>
      </c>
      <c r="D153" s="318" t="n">
        <v>5343.22</v>
      </c>
      <c r="E153" s="318" t="n">
        <v>5477.09</v>
      </c>
      <c r="F153" s="318" t="n">
        <v>5531.37</v>
      </c>
      <c r="G153" s="318" t="n">
        <v>-54.28</v>
      </c>
      <c r="H153" s="343" t="n">
        <v>-0.98</v>
      </c>
      <c r="I153" s="430"/>
      <c r="J153" s="458"/>
      <c r="K153" s="8"/>
      <c r="L153" s="8"/>
      <c r="M153" s="8"/>
      <c r="N153" s="125"/>
      <c r="O153" s="8"/>
      <c r="P153" s="8"/>
      <c r="Q153" s="84"/>
    </row>
    <row r="154" s="26" customFormat="true" ht="12.75" hidden="false" customHeight="false" outlineLevel="0" collapsed="false">
      <c r="A154" s="135" t="s">
        <v>564</v>
      </c>
      <c r="B154" s="318" t="n">
        <v>6248.71</v>
      </c>
      <c r="C154" s="318" t="n">
        <v>6305.48</v>
      </c>
      <c r="D154" s="318" t="n">
        <v>6044.09</v>
      </c>
      <c r="E154" s="318" t="n">
        <v>6154.75</v>
      </c>
      <c r="F154" s="318" t="n">
        <v>6245.81</v>
      </c>
      <c r="G154" s="318" t="n">
        <v>-91.06</v>
      </c>
      <c r="H154" s="343" t="n">
        <v>-1.46</v>
      </c>
      <c r="I154" s="430"/>
      <c r="J154" s="458"/>
      <c r="K154" s="8"/>
      <c r="L154" s="8"/>
      <c r="M154" s="8"/>
      <c r="N154" s="125"/>
      <c r="O154" s="8"/>
      <c r="P154" s="8"/>
      <c r="Q154" s="84"/>
    </row>
    <row r="155" s="26" customFormat="true" ht="12.75" hidden="false" customHeight="false" outlineLevel="0" collapsed="false">
      <c r="A155" s="135" t="s">
        <v>565</v>
      </c>
      <c r="B155" s="318" t="n">
        <v>8021.82</v>
      </c>
      <c r="C155" s="318" t="n">
        <v>8083.69</v>
      </c>
      <c r="D155" s="318" t="n">
        <v>7807.16</v>
      </c>
      <c r="E155" s="318" t="n">
        <v>7961.31</v>
      </c>
      <c r="F155" s="318" t="n">
        <v>8058.59</v>
      </c>
      <c r="G155" s="318" t="n">
        <v>-97.28</v>
      </c>
      <c r="H155" s="343" t="n">
        <v>-1.21</v>
      </c>
      <c r="I155" s="430"/>
      <c r="J155" s="458"/>
      <c r="K155" s="84"/>
      <c r="L155" s="84"/>
      <c r="M155" s="8"/>
      <c r="N155" s="125"/>
      <c r="O155" s="8"/>
      <c r="P155" s="8"/>
      <c r="Q155" s="84"/>
    </row>
    <row r="156" s="26" customFormat="true" ht="12.75" hidden="false" customHeight="false" outlineLevel="0" collapsed="false">
      <c r="A156" s="135" t="s">
        <v>566</v>
      </c>
      <c r="B156" s="318" t="n">
        <v>1875.39</v>
      </c>
      <c r="C156" s="318" t="n">
        <v>1890.37</v>
      </c>
      <c r="D156" s="318" t="n">
        <v>1824.72</v>
      </c>
      <c r="E156" s="318" t="n">
        <v>1861.71</v>
      </c>
      <c r="F156" s="318" t="n">
        <v>1883.63</v>
      </c>
      <c r="G156" s="318" t="n">
        <v>-21.92</v>
      </c>
      <c r="H156" s="343" t="n">
        <v>-1.16</v>
      </c>
      <c r="I156" s="430"/>
      <c r="J156" s="458"/>
      <c r="K156" s="84"/>
      <c r="L156" s="84"/>
      <c r="M156" s="8"/>
      <c r="N156" s="125"/>
      <c r="O156" s="8"/>
      <c r="P156" s="8"/>
      <c r="Q156" s="84"/>
    </row>
    <row r="157" s="26" customFormat="true" ht="12.75" hidden="false" customHeight="true" outlineLevel="0" collapsed="false">
      <c r="A157" s="135" t="s">
        <v>567</v>
      </c>
      <c r="B157" s="318" t="n">
        <v>5840.49</v>
      </c>
      <c r="C157" s="318" t="n">
        <v>5888.33</v>
      </c>
      <c r="D157" s="318" t="n">
        <v>5683.31</v>
      </c>
      <c r="E157" s="318" t="n">
        <v>5797.08</v>
      </c>
      <c r="F157" s="318" t="n">
        <v>5864.95</v>
      </c>
      <c r="G157" s="318" t="n">
        <v>-67.87</v>
      </c>
      <c r="H157" s="343" t="n">
        <v>-1.16</v>
      </c>
      <c r="I157" s="430"/>
      <c r="J157" s="458"/>
      <c r="K157" s="84"/>
      <c r="L157" s="84"/>
      <c r="M157" s="8"/>
      <c r="N157" s="125"/>
      <c r="O157" s="8"/>
      <c r="P157" s="8"/>
      <c r="Q157" s="84"/>
    </row>
    <row r="158" s="26" customFormat="true" ht="12.75" hidden="false" customHeight="false" outlineLevel="0" collapsed="false">
      <c r="A158" s="459" t="s">
        <v>568</v>
      </c>
      <c r="B158" s="430"/>
      <c r="C158" s="430"/>
      <c r="D158" s="430"/>
      <c r="E158" s="430"/>
      <c r="F158" s="430"/>
      <c r="G158" s="430"/>
      <c r="H158" s="349"/>
      <c r="I158" s="430"/>
      <c r="J158" s="458"/>
      <c r="K158" s="84"/>
      <c r="L158" s="84"/>
      <c r="M158" s="8"/>
      <c r="N158" s="125"/>
      <c r="O158" s="8"/>
      <c r="P158" s="8"/>
      <c r="Q158" s="84"/>
    </row>
    <row r="159" s="26" customFormat="true" ht="12.75" hidden="false" customHeight="false" outlineLevel="0" collapsed="false">
      <c r="A159" s="135" t="s">
        <v>575</v>
      </c>
      <c r="B159" s="318" t="n">
        <v>3756.95</v>
      </c>
      <c r="C159" s="318" t="n">
        <v>3801.34</v>
      </c>
      <c r="D159" s="318" t="n">
        <v>3715.53</v>
      </c>
      <c r="E159" s="318" t="n">
        <v>3785.89</v>
      </c>
      <c r="F159" s="318" t="n">
        <v>3773.47</v>
      </c>
      <c r="G159" s="318" t="n">
        <v>12.42</v>
      </c>
      <c r="H159" s="343" t="n">
        <v>0.33</v>
      </c>
      <c r="I159" s="430"/>
      <c r="J159" s="8"/>
      <c r="K159" s="8"/>
      <c r="L159" s="8"/>
      <c r="M159" s="8"/>
      <c r="N159" s="125"/>
      <c r="O159" s="8"/>
      <c r="P159" s="8"/>
      <c r="Q159" s="84"/>
    </row>
    <row r="160" s="26" customFormat="true" ht="12.75" hidden="false" customHeight="false" outlineLevel="0" collapsed="false">
      <c r="A160" s="135" t="s">
        <v>581</v>
      </c>
      <c r="B160" s="318" t="n">
        <v>9147.94</v>
      </c>
      <c r="C160" s="318" t="n">
        <v>9338.68</v>
      </c>
      <c r="D160" s="318" t="n">
        <v>9054.51</v>
      </c>
      <c r="E160" s="318" t="n">
        <v>9252.42</v>
      </c>
      <c r="F160" s="318" t="n">
        <v>9223.26</v>
      </c>
      <c r="G160" s="318" t="n">
        <v>29.16</v>
      </c>
      <c r="H160" s="343" t="n">
        <v>0.32</v>
      </c>
      <c r="I160" s="430"/>
      <c r="J160" s="8"/>
      <c r="K160" s="8"/>
      <c r="L160" s="8"/>
      <c r="M160" s="8"/>
      <c r="N160" s="125"/>
      <c r="O160" s="8"/>
      <c r="P160" s="8"/>
      <c r="Q160" s="84"/>
    </row>
    <row r="161" s="26" customFormat="true" ht="12.75" hidden="false" customHeight="true" outlineLevel="0" collapsed="false">
      <c r="A161" s="135" t="s">
        <v>576</v>
      </c>
      <c r="B161" s="318" t="n">
        <v>2866.52</v>
      </c>
      <c r="C161" s="318" t="n">
        <v>2904.29</v>
      </c>
      <c r="D161" s="318" t="n">
        <v>2817.74</v>
      </c>
      <c r="E161" s="318" t="n">
        <v>2870.13</v>
      </c>
      <c r="F161" s="318" t="n">
        <v>2879.57</v>
      </c>
      <c r="G161" s="318" t="n">
        <v>-9.44</v>
      </c>
      <c r="H161" s="343" t="n">
        <v>-0.33</v>
      </c>
      <c r="I161" s="430"/>
      <c r="J161" s="8"/>
      <c r="K161" s="8"/>
      <c r="L161" s="8"/>
      <c r="M161" s="8"/>
      <c r="N161" s="125"/>
      <c r="O161" s="8"/>
      <c r="P161" s="8"/>
      <c r="Q161" s="84"/>
    </row>
    <row r="162" s="26" customFormat="true" ht="12.75" hidden="false" customHeight="false" outlineLevel="0" collapsed="false">
      <c r="A162" s="135" t="s">
        <v>577</v>
      </c>
      <c r="B162" s="318" t="n">
        <v>5608.25</v>
      </c>
      <c r="C162" s="318" t="n">
        <v>5703.35</v>
      </c>
      <c r="D162" s="318" t="n">
        <v>5471.76</v>
      </c>
      <c r="E162" s="318" t="n">
        <v>5595.6</v>
      </c>
      <c r="F162" s="318" t="n">
        <v>5622.99</v>
      </c>
      <c r="G162" s="318" t="n">
        <v>-27.39</v>
      </c>
      <c r="H162" s="343" t="n">
        <v>-0.49</v>
      </c>
      <c r="I162" s="430"/>
      <c r="J162" s="8"/>
      <c r="K162" s="8"/>
      <c r="L162" s="8"/>
      <c r="M162" s="8"/>
      <c r="N162" s="125"/>
      <c r="O162" s="8"/>
      <c r="P162" s="8"/>
      <c r="Q162" s="84"/>
    </row>
    <row r="163" s="26" customFormat="true" ht="12.75" hidden="false" customHeight="true" outlineLevel="0" collapsed="false">
      <c r="A163" s="135" t="s">
        <v>570</v>
      </c>
      <c r="B163" s="318" t="n">
        <v>8189.57</v>
      </c>
      <c r="C163" s="318" t="n">
        <v>8214.15</v>
      </c>
      <c r="D163" s="318" t="n">
        <v>7993.25</v>
      </c>
      <c r="E163" s="318" t="n">
        <v>8127.46</v>
      </c>
      <c r="F163" s="318" t="n">
        <v>8227.35</v>
      </c>
      <c r="G163" s="318" t="n">
        <v>-99.89</v>
      </c>
      <c r="H163" s="343" t="n">
        <v>-1.21</v>
      </c>
      <c r="I163" s="430"/>
      <c r="J163" s="8"/>
      <c r="K163" s="8"/>
      <c r="L163" s="8"/>
      <c r="M163" s="8"/>
      <c r="N163" s="125"/>
      <c r="O163" s="8"/>
      <c r="P163" s="8"/>
      <c r="Q163" s="84"/>
    </row>
    <row r="164" s="26" customFormat="true" ht="12.75" hidden="false" customHeight="false" outlineLevel="0" collapsed="false">
      <c r="A164" s="135" t="s">
        <v>573</v>
      </c>
      <c r="B164" s="318" t="n">
        <v>8274.46</v>
      </c>
      <c r="C164" s="318" t="n">
        <v>8362.44</v>
      </c>
      <c r="D164" s="318" t="n">
        <v>8051.69</v>
      </c>
      <c r="E164" s="318" t="n">
        <v>8194.21</v>
      </c>
      <c r="F164" s="318" t="n">
        <v>8295.57</v>
      </c>
      <c r="G164" s="318" t="n">
        <v>-101.36</v>
      </c>
      <c r="H164" s="343" t="n">
        <v>-1.22</v>
      </c>
      <c r="I164" s="430"/>
      <c r="J164" s="8"/>
      <c r="K164" s="8"/>
      <c r="L164" s="8"/>
      <c r="M164" s="8"/>
      <c r="N164" s="125"/>
      <c r="O164" s="8"/>
      <c r="P164" s="8"/>
      <c r="Q164" s="84"/>
    </row>
    <row r="165" s="26" customFormat="true" ht="12.75" hidden="false" customHeight="false" outlineLevel="0" collapsed="false">
      <c r="A165" s="135" t="s">
        <v>571</v>
      </c>
      <c r="B165" s="318" t="n">
        <v>2982.89</v>
      </c>
      <c r="C165" s="318" t="n">
        <v>3009.23</v>
      </c>
      <c r="D165" s="318" t="n">
        <v>2874.14</v>
      </c>
      <c r="E165" s="318" t="n">
        <v>2957.42</v>
      </c>
      <c r="F165" s="318" t="n">
        <v>2994.61</v>
      </c>
      <c r="G165" s="318" t="n">
        <v>-37.19</v>
      </c>
      <c r="H165" s="343" t="n">
        <v>-1.24</v>
      </c>
      <c r="I165" s="430"/>
      <c r="J165" s="8"/>
      <c r="K165" s="8"/>
      <c r="L165" s="8"/>
      <c r="M165" s="8"/>
      <c r="N165" s="125"/>
      <c r="O165" s="8"/>
      <c r="P165" s="8"/>
      <c r="Q165" s="84"/>
    </row>
    <row r="166" s="26" customFormat="true" ht="12.75" hidden="false" customHeight="false" outlineLevel="0" collapsed="false">
      <c r="A166" s="135" t="s">
        <v>574</v>
      </c>
      <c r="B166" s="318" t="n">
        <v>3860.91</v>
      </c>
      <c r="C166" s="318" t="n">
        <v>3887.58</v>
      </c>
      <c r="D166" s="318" t="n">
        <v>3756.49</v>
      </c>
      <c r="E166" s="318" t="n">
        <v>3787.09</v>
      </c>
      <c r="F166" s="318" t="n">
        <v>3853.19</v>
      </c>
      <c r="G166" s="318" t="n">
        <v>-66.1</v>
      </c>
      <c r="H166" s="343" t="n">
        <v>-1.72</v>
      </c>
      <c r="I166" s="430"/>
      <c r="J166" s="8"/>
      <c r="K166" s="8"/>
      <c r="L166" s="8"/>
      <c r="M166" s="8"/>
      <c r="N166" s="125"/>
      <c r="O166" s="8"/>
      <c r="P166" s="8"/>
      <c r="Q166" s="84"/>
    </row>
    <row r="167" s="26" customFormat="true" ht="12.75" hidden="false" customHeight="true" outlineLevel="0" collapsed="false">
      <c r="A167" s="135" t="s">
        <v>580</v>
      </c>
      <c r="B167" s="318" t="n">
        <v>12626.42</v>
      </c>
      <c r="C167" s="318" t="n">
        <v>12693.89</v>
      </c>
      <c r="D167" s="318" t="n">
        <v>12303.5</v>
      </c>
      <c r="E167" s="318" t="n">
        <v>12440.16</v>
      </c>
      <c r="F167" s="318" t="n">
        <v>12662.17</v>
      </c>
      <c r="G167" s="318" t="n">
        <v>-222.01</v>
      </c>
      <c r="H167" s="343" t="n">
        <v>-1.75</v>
      </c>
      <c r="I167" s="430"/>
      <c r="J167" s="8"/>
      <c r="K167" s="8"/>
      <c r="L167" s="8"/>
      <c r="M167" s="8"/>
      <c r="N167" s="125"/>
      <c r="O167" s="8"/>
      <c r="P167" s="8"/>
      <c r="Q167" s="84"/>
    </row>
    <row r="168" s="26" customFormat="true" ht="12.75" hidden="false" customHeight="false" outlineLevel="0" collapsed="false">
      <c r="A168" s="135" t="s">
        <v>569</v>
      </c>
      <c r="B168" s="318" t="n">
        <v>2628.96</v>
      </c>
      <c r="C168" s="318" t="n">
        <v>2657.43</v>
      </c>
      <c r="D168" s="318" t="n">
        <v>2527.62</v>
      </c>
      <c r="E168" s="318" t="n">
        <v>2584.42</v>
      </c>
      <c r="F168" s="318" t="n">
        <v>2638.06</v>
      </c>
      <c r="G168" s="318" t="n">
        <v>-53.64</v>
      </c>
      <c r="H168" s="343" t="n">
        <v>-2.03</v>
      </c>
      <c r="I168" s="430"/>
      <c r="J168" s="8"/>
      <c r="K168" s="8"/>
      <c r="L168" s="8"/>
      <c r="M168" s="8"/>
      <c r="N168" s="125"/>
      <c r="O168" s="8"/>
      <c r="P168" s="8"/>
      <c r="Q168" s="84"/>
    </row>
    <row r="169" customFormat="false" ht="12.75" hidden="false" customHeight="true" outlineLevel="0" collapsed="false">
      <c r="A169" s="135" t="s">
        <v>579</v>
      </c>
      <c r="B169" s="318" t="n">
        <v>12412.74</v>
      </c>
      <c r="C169" s="318" t="n">
        <v>12489.61</v>
      </c>
      <c r="D169" s="318" t="n">
        <v>11701.11</v>
      </c>
      <c r="E169" s="318" t="n">
        <v>12217.24</v>
      </c>
      <c r="F169" s="318" t="n">
        <v>12506.25</v>
      </c>
      <c r="G169" s="318" t="n">
        <v>-289.01</v>
      </c>
      <c r="H169" s="343" t="n">
        <v>-2.31</v>
      </c>
      <c r="I169" s="430"/>
      <c r="J169" s="8"/>
      <c r="K169" s="8"/>
      <c r="L169" s="8"/>
      <c r="M169" s="8"/>
      <c r="N169" s="125"/>
      <c r="O169" s="8"/>
      <c r="P169" s="8"/>
      <c r="Q169" s="84"/>
    </row>
    <row r="170" customFormat="false" ht="12.75" hidden="false" customHeight="true" outlineLevel="0" collapsed="false">
      <c r="A170" s="135" t="s">
        <v>578</v>
      </c>
      <c r="B170" s="318" t="n">
        <v>3159.37</v>
      </c>
      <c r="C170" s="318" t="n">
        <v>3171.41</v>
      </c>
      <c r="D170" s="318" t="n">
        <v>3033.21</v>
      </c>
      <c r="E170" s="318" t="n">
        <v>3066.04</v>
      </c>
      <c r="F170" s="318" t="n">
        <v>3164.98</v>
      </c>
      <c r="G170" s="318" t="n">
        <v>-98.94</v>
      </c>
      <c r="H170" s="343" t="n">
        <v>-3.13</v>
      </c>
      <c r="I170" s="430"/>
      <c r="J170" s="8"/>
      <c r="K170" s="8"/>
      <c r="L170" s="8"/>
      <c r="M170" s="8"/>
      <c r="N170" s="125"/>
      <c r="O170" s="8"/>
      <c r="P170" s="8"/>
      <c r="Q170" s="84"/>
    </row>
    <row r="171" customFormat="false" ht="12.75" hidden="false" customHeight="false" outlineLevel="0" collapsed="false">
      <c r="A171" s="135" t="s">
        <v>572</v>
      </c>
      <c r="B171" s="318" t="n">
        <v>4043.48</v>
      </c>
      <c r="C171" s="318" t="n">
        <v>4051.95</v>
      </c>
      <c r="D171" s="318" t="n">
        <v>3780.32</v>
      </c>
      <c r="E171" s="318" t="n">
        <v>3911.77</v>
      </c>
      <c r="F171" s="318" t="n">
        <v>4090.12</v>
      </c>
      <c r="G171" s="318" t="n">
        <v>-178.35</v>
      </c>
      <c r="H171" s="343" t="n">
        <v>-4.36</v>
      </c>
      <c r="I171" s="430"/>
      <c r="J171" s="8"/>
      <c r="K171" s="8"/>
      <c r="L171" s="8"/>
      <c r="M171" s="8"/>
      <c r="N171" s="125"/>
      <c r="O171" s="8"/>
      <c r="P171" s="8"/>
      <c r="Q171" s="84"/>
    </row>
    <row r="172" customFormat="false" ht="12.75" hidden="false" customHeight="false" outlineLevel="0" collapsed="false">
      <c r="A172" s="459" t="s">
        <v>582</v>
      </c>
      <c r="B172" s="430"/>
      <c r="C172" s="430"/>
      <c r="D172" s="430"/>
      <c r="E172" s="430"/>
      <c r="F172" s="430"/>
      <c r="G172" s="430"/>
      <c r="H172" s="349"/>
      <c r="I172" s="430"/>
      <c r="J172" s="458"/>
      <c r="K172" s="8"/>
      <c r="L172" s="432"/>
      <c r="M172" s="432"/>
      <c r="N172" s="460"/>
      <c r="O172" s="8"/>
      <c r="P172" s="8"/>
    </row>
    <row r="173" customFormat="false" ht="12.75" hidden="false" customHeight="false" outlineLevel="0" collapsed="false">
      <c r="A173" s="135" t="s">
        <v>583</v>
      </c>
      <c r="B173" s="318" t="n">
        <v>2597.17</v>
      </c>
      <c r="C173" s="318" t="n">
        <v>2617.64</v>
      </c>
      <c r="D173" s="318" t="n">
        <v>2529</v>
      </c>
      <c r="E173" s="318" t="n">
        <v>2573.84</v>
      </c>
      <c r="F173" s="318" t="n">
        <v>2612.87</v>
      </c>
      <c r="G173" s="318" t="n">
        <v>-39.03</v>
      </c>
      <c r="H173" s="343" t="n">
        <v>-1.49</v>
      </c>
      <c r="I173" s="430"/>
      <c r="J173" s="458"/>
      <c r="K173" s="8"/>
      <c r="L173" s="432"/>
      <c r="M173" s="432"/>
      <c r="N173" s="460"/>
      <c r="O173" s="8"/>
      <c r="P173" s="8"/>
    </row>
    <row r="174" customFormat="false" ht="12.75" hidden="false" customHeight="true" outlineLevel="0" collapsed="false">
      <c r="A174" s="135" t="s">
        <v>584</v>
      </c>
      <c r="B174" s="318" t="n">
        <v>1721.15</v>
      </c>
      <c r="C174" s="318" t="n">
        <v>1734.43</v>
      </c>
      <c r="D174" s="318" t="n">
        <v>1670.59</v>
      </c>
      <c r="E174" s="318" t="n">
        <v>1701.64</v>
      </c>
      <c r="F174" s="318" t="n">
        <v>1730.48</v>
      </c>
      <c r="G174" s="318" t="n">
        <v>-28.84</v>
      </c>
      <c r="H174" s="343" t="n">
        <v>-1.67</v>
      </c>
      <c r="I174" s="430"/>
      <c r="J174" s="432"/>
      <c r="K174" s="432"/>
      <c r="L174" s="8"/>
      <c r="M174" s="432"/>
      <c r="N174" s="460"/>
      <c r="O174" s="8"/>
      <c r="P174" s="8"/>
    </row>
    <row r="175" customFormat="false" ht="12.75" hidden="false" customHeight="false" outlineLevel="0" collapsed="false">
      <c r="A175" s="135" t="s">
        <v>585</v>
      </c>
      <c r="B175" s="405" t="n">
        <v>647.58</v>
      </c>
      <c r="C175" s="405" t="n">
        <v>652.75</v>
      </c>
      <c r="D175" s="405" t="n">
        <v>628.39</v>
      </c>
      <c r="E175" s="405" t="n">
        <v>640.4</v>
      </c>
      <c r="F175" s="405" t="n">
        <v>650.97</v>
      </c>
      <c r="G175" s="405" t="n">
        <v>-10.57</v>
      </c>
      <c r="H175" s="433" t="n">
        <v>-1.62</v>
      </c>
      <c r="I175" s="430"/>
      <c r="J175" s="432"/>
      <c r="K175" s="432"/>
      <c r="L175" s="8"/>
      <c r="M175" s="432"/>
      <c r="N175" s="460"/>
      <c r="O175" s="8"/>
      <c r="P175" s="8"/>
    </row>
    <row r="176" customFormat="false" ht="12.75" hidden="false" customHeight="false" outlineLevel="0" collapsed="false">
      <c r="A176" s="89"/>
      <c r="B176" s="89"/>
      <c r="C176" s="461"/>
      <c r="D176" s="461"/>
      <c r="E176" s="461"/>
      <c r="F176" s="461"/>
      <c r="G176" s="461"/>
      <c r="H176" s="462"/>
      <c r="I176" s="463"/>
      <c r="J176" s="432"/>
      <c r="K176" s="432"/>
      <c r="L176" s="8"/>
      <c r="M176" s="432"/>
      <c r="N176" s="460"/>
      <c r="O176" s="8"/>
      <c r="P176" s="8"/>
    </row>
    <row r="177" customFormat="false" ht="12.75" hidden="false" customHeight="false" outlineLevel="0" collapsed="false">
      <c r="A177" s="347" t="s">
        <v>586</v>
      </c>
      <c r="B177" s="347"/>
      <c r="C177" s="347"/>
      <c r="D177" s="347"/>
      <c r="E177" s="347"/>
      <c r="F177" s="347"/>
      <c r="G177" s="347"/>
      <c r="H177" s="358"/>
      <c r="I177" s="347"/>
      <c r="J177" s="432"/>
      <c r="K177" s="432"/>
      <c r="L177" s="8"/>
      <c r="M177" s="432"/>
      <c r="N177" s="460"/>
      <c r="O177" s="8"/>
      <c r="P177" s="8"/>
    </row>
    <row r="178" customFormat="false" ht="12.75" hidden="false" customHeight="false" outlineLevel="0" collapsed="false">
      <c r="A178" s="84" t="s">
        <v>587</v>
      </c>
      <c r="B178" s="84"/>
      <c r="C178" s="347"/>
      <c r="D178" s="347"/>
      <c r="E178" s="347"/>
      <c r="F178" s="347"/>
      <c r="G178" s="347"/>
      <c r="H178" s="358"/>
      <c r="I178" s="347"/>
      <c r="J178" s="432"/>
      <c r="K178" s="432"/>
      <c r="L178" s="8"/>
      <c r="M178" s="432"/>
      <c r="N178" s="125"/>
      <c r="O178" s="8"/>
      <c r="P178" s="8"/>
    </row>
    <row r="179" customFormat="false" ht="12.75" hidden="false" customHeight="false" outlineLevel="0" collapsed="false">
      <c r="A179" s="357" t="s">
        <v>588</v>
      </c>
      <c r="B179" s="357"/>
      <c r="C179" s="347"/>
      <c r="D179" s="347"/>
      <c r="E179" s="347"/>
      <c r="F179" s="347"/>
      <c r="G179" s="347"/>
      <c r="H179" s="358"/>
      <c r="I179" s="347"/>
      <c r="J179" s="432"/>
      <c r="K179" s="27"/>
      <c r="L179" s="432"/>
      <c r="M179" s="8"/>
      <c r="N179" s="125"/>
      <c r="O179" s="8"/>
      <c r="P179" s="8"/>
    </row>
    <row r="180" customFormat="false" ht="12.75" hidden="false" customHeight="false" outlineLevel="0" collapsed="false">
      <c r="A180" s="82" t="s">
        <v>589</v>
      </c>
      <c r="B180" s="82"/>
      <c r="C180" s="359"/>
      <c r="D180" s="359"/>
      <c r="E180" s="359"/>
      <c r="F180" s="359"/>
      <c r="G180" s="359"/>
      <c r="H180" s="360"/>
      <c r="I180" s="347"/>
      <c r="J180" s="432"/>
      <c r="K180" s="27"/>
      <c r="L180" s="432"/>
      <c r="M180" s="125"/>
      <c r="N180" s="125"/>
      <c r="O180" s="125"/>
      <c r="P180" s="8"/>
    </row>
    <row r="181" customFormat="false" ht="12.75" hidden="false" customHeight="false" outlineLevel="0" collapsed="false">
      <c r="A181" s="440"/>
      <c r="B181" s="440"/>
      <c r="C181" s="8"/>
      <c r="D181" s="82"/>
      <c r="E181" s="432"/>
      <c r="F181" s="432"/>
      <c r="G181" s="432"/>
      <c r="H181" s="432"/>
      <c r="I181" s="431"/>
      <c r="J181" s="431"/>
      <c r="K181" s="432"/>
      <c r="L181" s="432"/>
      <c r="M181" s="125"/>
      <c r="N181" s="125"/>
      <c r="O181" s="125"/>
      <c r="P181" s="8"/>
    </row>
    <row r="182" customFormat="false" ht="12.75" hidden="false" customHeight="false" outlineLevel="0" collapsed="false">
      <c r="A182" s="149" t="s">
        <v>590</v>
      </c>
      <c r="B182" s="149"/>
      <c r="C182" s="62"/>
      <c r="D182" s="435"/>
      <c r="E182" s="335" t="n">
        <v>40023</v>
      </c>
      <c r="F182" s="436"/>
      <c r="G182" s="436"/>
      <c r="H182" s="437"/>
      <c r="I182" s="431"/>
      <c r="J182" s="431"/>
      <c r="K182" s="432"/>
      <c r="L182" s="432"/>
      <c r="M182" s="8"/>
      <c r="N182" s="125"/>
      <c r="O182" s="8"/>
      <c r="P182" s="8"/>
    </row>
    <row r="183" customFormat="false" ht="12.75" hidden="false" customHeight="false" outlineLevel="0" collapsed="false">
      <c r="A183" s="464" t="s">
        <v>629</v>
      </c>
      <c r="B183" s="464"/>
      <c r="C183" s="464"/>
      <c r="D183" s="464"/>
      <c r="E183" s="464"/>
      <c r="F183" s="464"/>
      <c r="G183" s="464"/>
      <c r="H183" s="464"/>
      <c r="I183" s="465"/>
      <c r="J183" s="466"/>
      <c r="K183" s="432"/>
      <c r="L183" s="432"/>
      <c r="M183" s="8"/>
      <c r="N183" s="125"/>
      <c r="O183" s="8"/>
      <c r="P183" s="8"/>
    </row>
    <row r="184" customFormat="false" ht="12.75" hidden="false" customHeight="false" outlineLevel="0" collapsed="false">
      <c r="A184" s="464"/>
      <c r="B184" s="464"/>
      <c r="C184" s="464"/>
      <c r="D184" s="464"/>
      <c r="E184" s="464"/>
      <c r="F184" s="464"/>
      <c r="G184" s="464"/>
      <c r="H184" s="464"/>
      <c r="I184" s="465"/>
      <c r="J184" s="366"/>
      <c r="K184" s="432"/>
      <c r="L184" s="432"/>
      <c r="M184" s="8"/>
      <c r="N184" s="125"/>
      <c r="O184" s="8"/>
      <c r="P184" s="8"/>
    </row>
    <row r="185" customFormat="false" ht="12.75" hidden="false" customHeight="false" outlineLevel="0" collapsed="false">
      <c r="A185" s="372" t="s">
        <v>592</v>
      </c>
      <c r="B185" s="368" t="n">
        <v>23357.89</v>
      </c>
      <c r="C185" s="84"/>
      <c r="D185" s="431"/>
      <c r="E185" s="431"/>
      <c r="F185" s="431"/>
      <c r="G185" s="431"/>
      <c r="H185" s="8"/>
      <c r="I185" s="431"/>
      <c r="J185" s="432"/>
      <c r="K185" s="432"/>
      <c r="L185" s="8"/>
      <c r="M185" s="8"/>
      <c r="N185" s="125"/>
      <c r="O185" s="8"/>
      <c r="P185" s="8"/>
    </row>
    <row r="186" customFormat="false" ht="12.75" hidden="false" customHeight="false" outlineLevel="0" collapsed="false">
      <c r="A186" s="372" t="s">
        <v>593</v>
      </c>
      <c r="B186" s="373" t="n">
        <v>12096.98</v>
      </c>
      <c r="C186" s="84"/>
      <c r="D186" s="431"/>
      <c r="E186" s="431"/>
      <c r="F186" s="431"/>
      <c r="G186" s="431"/>
      <c r="H186" s="8"/>
      <c r="I186" s="431"/>
      <c r="J186" s="8"/>
      <c r="K186" s="8"/>
      <c r="L186" s="125"/>
      <c r="M186" s="8"/>
      <c r="N186" s="125"/>
      <c r="O186" s="8"/>
      <c r="P186" s="8"/>
    </row>
    <row r="187" customFormat="false" ht="12.75" hidden="false" customHeight="false" outlineLevel="0" collapsed="false">
      <c r="A187" s="372" t="s">
        <v>594</v>
      </c>
      <c r="B187" s="378" t="n">
        <v>8632000</v>
      </c>
      <c r="C187" s="84"/>
      <c r="D187" s="431"/>
      <c r="E187" s="431"/>
      <c r="F187" s="431"/>
      <c r="G187" s="431"/>
      <c r="H187" s="8"/>
      <c r="I187" s="431"/>
      <c r="J187" s="125"/>
      <c r="K187" s="125"/>
      <c r="L187" s="125"/>
      <c r="M187" s="8"/>
      <c r="N187" s="125"/>
      <c r="O187" s="8"/>
      <c r="P187" s="8"/>
    </row>
    <row r="188" customFormat="false" ht="12.75" hidden="false" customHeight="false" outlineLevel="0" collapsed="false">
      <c r="A188" s="381" t="s">
        <v>595</v>
      </c>
      <c r="B188" s="382" t="n">
        <v>4719609</v>
      </c>
      <c r="C188" s="82"/>
      <c r="D188" s="467"/>
      <c r="E188" s="468"/>
      <c r="F188" s="468"/>
      <c r="G188" s="468"/>
      <c r="H188" s="8"/>
      <c r="I188" s="431"/>
      <c r="J188" s="125"/>
      <c r="K188" s="125"/>
      <c r="L188" s="8"/>
      <c r="M188" s="84"/>
      <c r="N188" s="125"/>
      <c r="O188" s="8"/>
      <c r="P188" s="8"/>
    </row>
    <row r="189" customFormat="false" ht="12.75" hidden="false" customHeight="false" outlineLevel="0" collapsed="false">
      <c r="A189" s="469"/>
      <c r="B189" s="383"/>
      <c r="C189" s="38"/>
      <c r="D189" s="38"/>
      <c r="E189" s="38"/>
      <c r="F189" s="38"/>
      <c r="G189" s="95"/>
      <c r="H189" s="8"/>
      <c r="I189" s="84"/>
      <c r="J189" s="8"/>
      <c r="K189" s="8"/>
      <c r="L189" s="8"/>
      <c r="M189" s="8"/>
      <c r="N189" s="125"/>
      <c r="O189" s="8"/>
      <c r="P189" s="8"/>
    </row>
    <row r="190" customFormat="false" ht="12.75" hidden="false" customHeight="false" outlineLevel="0" collapsed="false">
      <c r="A190" s="470" t="s">
        <v>554</v>
      </c>
      <c r="B190" s="404" t="s">
        <v>596</v>
      </c>
      <c r="C190" s="471" t="s">
        <v>555</v>
      </c>
      <c r="D190" s="471" t="s">
        <v>556</v>
      </c>
      <c r="E190" s="471" t="s">
        <v>557</v>
      </c>
      <c r="F190" s="471" t="s">
        <v>558</v>
      </c>
      <c r="G190" s="472" t="s">
        <v>597</v>
      </c>
      <c r="H190" s="8"/>
      <c r="I190" s="100"/>
      <c r="J190" s="8"/>
      <c r="K190" s="8"/>
      <c r="L190" s="8"/>
      <c r="M190" s="8"/>
      <c r="N190" s="125"/>
      <c r="O190" s="8"/>
      <c r="P190" s="8"/>
    </row>
    <row r="191" customFormat="false" ht="12.75" hidden="false" customHeight="true" outlineLevel="0" collapsed="false">
      <c r="A191" s="135" t="s">
        <v>598</v>
      </c>
      <c r="B191" s="393" t="n">
        <v>4564.1</v>
      </c>
      <c r="C191" s="393" t="n">
        <v>4565.8</v>
      </c>
      <c r="D191" s="393" t="n">
        <v>4573.85</v>
      </c>
      <c r="E191" s="393" t="n">
        <v>4420.8</v>
      </c>
      <c r="F191" s="393" t="n">
        <v>4513.5</v>
      </c>
      <c r="G191" s="394" t="n">
        <v>-50.6</v>
      </c>
      <c r="H191" s="84"/>
      <c r="I191" s="100"/>
      <c r="J191" s="8"/>
      <c r="K191" s="8"/>
      <c r="L191" s="8"/>
      <c r="M191" s="8"/>
      <c r="N191" s="125"/>
      <c r="O191" s="8"/>
      <c r="P191" s="8"/>
    </row>
    <row r="192" customFormat="false" ht="12.75" hidden="false" customHeight="false" outlineLevel="0" collapsed="false">
      <c r="A192" s="135" t="s">
        <v>599</v>
      </c>
      <c r="B192" s="395" t="n">
        <v>4089.1</v>
      </c>
      <c r="C192" s="395" t="n">
        <v>4068</v>
      </c>
      <c r="D192" s="395" t="n">
        <v>4144.2</v>
      </c>
      <c r="E192" s="395" t="n">
        <v>4032.2</v>
      </c>
      <c r="F192" s="395" t="n">
        <v>4129.75</v>
      </c>
      <c r="G192" s="397" t="n">
        <v>40.65</v>
      </c>
      <c r="H192" s="84"/>
      <c r="I192" s="318"/>
      <c r="J192" s="8"/>
      <c r="K192" s="8"/>
      <c r="L192" s="8"/>
      <c r="M192" s="8"/>
      <c r="N192" s="125"/>
      <c r="O192" s="8"/>
      <c r="P192" s="8"/>
    </row>
    <row r="193" customFormat="false" ht="12.75" hidden="false" customHeight="false" outlineLevel="0" collapsed="false">
      <c r="A193" s="135" t="s">
        <v>600</v>
      </c>
      <c r="B193" s="395" t="n">
        <v>8370.85</v>
      </c>
      <c r="C193" s="395" t="n">
        <v>8369</v>
      </c>
      <c r="D193" s="395" t="n">
        <v>8396.7</v>
      </c>
      <c r="E193" s="395" t="n">
        <v>8053.8</v>
      </c>
      <c r="F193" s="395" t="n">
        <v>8240</v>
      </c>
      <c r="G193" s="397" t="n">
        <v>-130.85</v>
      </c>
      <c r="H193" s="84"/>
      <c r="I193" s="430"/>
      <c r="J193" s="84"/>
      <c r="K193" s="8"/>
      <c r="L193" s="8"/>
      <c r="M193" s="8"/>
      <c r="N193" s="239"/>
      <c r="O193" s="8"/>
      <c r="P193" s="8"/>
    </row>
    <row r="194" customFormat="false" ht="12.75" hidden="false" customHeight="true" outlineLevel="0" collapsed="false">
      <c r="A194" s="135" t="s">
        <v>601</v>
      </c>
      <c r="B194" s="395" t="n">
        <v>3282.5</v>
      </c>
      <c r="C194" s="395" t="n">
        <v>3269.7</v>
      </c>
      <c r="D194" s="395" t="n">
        <v>3281.75</v>
      </c>
      <c r="E194" s="395" t="n">
        <v>3158.35</v>
      </c>
      <c r="F194" s="395" t="n">
        <v>3231.25</v>
      </c>
      <c r="G194" s="397" t="n">
        <v>-51.25</v>
      </c>
      <c r="H194" s="84"/>
      <c r="I194" s="430"/>
      <c r="J194" s="84"/>
      <c r="K194" s="8"/>
      <c r="L194" s="8"/>
      <c r="M194" s="8"/>
      <c r="N194" s="125"/>
      <c r="O194" s="8"/>
      <c r="P194" s="8"/>
    </row>
    <row r="195" customFormat="false" ht="12.75" hidden="false" customHeight="false" outlineLevel="0" collapsed="false">
      <c r="A195" s="135" t="s">
        <v>602</v>
      </c>
      <c r="B195" s="395" t="n">
        <v>7312.55</v>
      </c>
      <c r="C195" s="395" t="n">
        <v>7225.05</v>
      </c>
      <c r="D195" s="395" t="n">
        <v>7288.3</v>
      </c>
      <c r="E195" s="395" t="n">
        <v>7092.05</v>
      </c>
      <c r="F195" s="395" t="n">
        <v>7224.2</v>
      </c>
      <c r="G195" s="397" t="n">
        <v>-88.35</v>
      </c>
      <c r="H195" s="84"/>
      <c r="I195" s="430"/>
      <c r="J195" s="84"/>
      <c r="K195" s="8"/>
      <c r="L195" s="8"/>
      <c r="M195" s="8"/>
      <c r="N195" s="125"/>
      <c r="O195" s="8"/>
      <c r="P195" s="8"/>
    </row>
    <row r="196" customFormat="false" ht="12.75" hidden="false" customHeight="false" outlineLevel="0" collapsed="false">
      <c r="A196" s="135" t="s">
        <v>603</v>
      </c>
      <c r="B196" s="395" t="n">
        <v>5900.9</v>
      </c>
      <c r="C196" s="395" t="n">
        <v>5897.7</v>
      </c>
      <c r="D196" s="395" t="n">
        <v>5940</v>
      </c>
      <c r="E196" s="395" t="n">
        <v>5719.3</v>
      </c>
      <c r="F196" s="395" t="n">
        <v>5855</v>
      </c>
      <c r="G196" s="397" t="n">
        <v>-45.9</v>
      </c>
      <c r="H196" s="84"/>
      <c r="I196" s="430"/>
      <c r="J196" s="84"/>
      <c r="K196" s="8"/>
      <c r="L196" s="8"/>
      <c r="M196" s="125"/>
      <c r="N196" s="8"/>
      <c r="O196" s="8"/>
    </row>
    <row r="197" customFormat="false" ht="12.75" hidden="false" customHeight="false" outlineLevel="0" collapsed="false">
      <c r="A197" s="135" t="s">
        <v>604</v>
      </c>
      <c r="B197" s="395" t="n">
        <v>3726.15</v>
      </c>
      <c r="C197" s="395" t="n">
        <v>3711.3</v>
      </c>
      <c r="D197" s="395" t="n">
        <v>3742.25</v>
      </c>
      <c r="E197" s="395" t="n">
        <v>3611.25</v>
      </c>
      <c r="F197" s="395" t="n">
        <v>3685.65</v>
      </c>
      <c r="G197" s="397" t="n">
        <v>-40.5</v>
      </c>
      <c r="H197" s="84"/>
      <c r="I197" s="430"/>
      <c r="J197" s="84"/>
      <c r="K197" s="84"/>
      <c r="L197" s="84"/>
      <c r="M197" s="125"/>
      <c r="N197" s="8"/>
      <c r="O197" s="8"/>
    </row>
    <row r="198" customFormat="false" ht="12.75" hidden="false" customHeight="false" outlineLevel="0" collapsed="false">
      <c r="A198" s="135" t="s">
        <v>605</v>
      </c>
      <c r="B198" s="395" t="n">
        <v>4433.4</v>
      </c>
      <c r="C198" s="395" t="n">
        <v>4416.6</v>
      </c>
      <c r="D198" s="395" t="n">
        <v>4442.5</v>
      </c>
      <c r="E198" s="395" t="n">
        <v>4290.9</v>
      </c>
      <c r="F198" s="395" t="n">
        <v>4381.3</v>
      </c>
      <c r="G198" s="397" t="n">
        <v>-52.1</v>
      </c>
      <c r="H198" s="84"/>
      <c r="I198" s="430"/>
      <c r="J198" s="8"/>
      <c r="K198" s="8"/>
      <c r="L198" s="8"/>
      <c r="M198" s="125"/>
      <c r="N198" s="8"/>
      <c r="O198" s="8"/>
    </row>
    <row r="199" customFormat="false" ht="12.75" hidden="false" customHeight="false" outlineLevel="0" collapsed="false">
      <c r="A199" s="135" t="s">
        <v>606</v>
      </c>
      <c r="B199" s="395" t="n">
        <v>2222.2</v>
      </c>
      <c r="C199" s="395" t="n">
        <v>2215.75</v>
      </c>
      <c r="D199" s="395" t="n">
        <v>2242.65</v>
      </c>
      <c r="E199" s="395" t="n">
        <v>2144.35</v>
      </c>
      <c r="F199" s="395" t="n">
        <v>2200.35</v>
      </c>
      <c r="G199" s="397" t="n">
        <v>-21.85</v>
      </c>
      <c r="H199" s="84"/>
      <c r="I199" s="430"/>
      <c r="J199" s="8"/>
      <c r="K199" s="8"/>
      <c r="L199" s="8"/>
      <c r="M199" s="125"/>
      <c r="N199" s="8"/>
      <c r="O199" s="8"/>
    </row>
    <row r="200" customFormat="false" ht="12.75" hidden="false" customHeight="false" outlineLevel="0" collapsed="false">
      <c r="A200" s="135" t="s">
        <v>607</v>
      </c>
      <c r="B200" s="395" t="n">
        <v>36.07</v>
      </c>
      <c r="C200" s="395" t="n">
        <v>36.07</v>
      </c>
      <c r="D200" s="395" t="n">
        <v>42.42</v>
      </c>
      <c r="E200" s="395" t="n">
        <v>35.86</v>
      </c>
      <c r="F200" s="395" t="n">
        <v>37.33</v>
      </c>
      <c r="G200" s="397" t="n">
        <v>1.26</v>
      </c>
      <c r="H200" s="84"/>
      <c r="I200" s="430"/>
      <c r="J200" s="8"/>
      <c r="K200" s="8"/>
      <c r="L200" s="8"/>
      <c r="M200" s="8"/>
      <c r="N200" s="8"/>
    </row>
    <row r="201" customFormat="false" ht="12.75" hidden="false" customHeight="false" outlineLevel="0" collapsed="false">
      <c r="A201" s="408"/>
      <c r="B201" s="473"/>
      <c r="C201" s="473"/>
      <c r="D201" s="473"/>
      <c r="E201" s="473"/>
      <c r="F201" s="473"/>
      <c r="G201" s="474"/>
      <c r="H201" s="8"/>
      <c r="I201" s="430"/>
      <c r="J201" s="8"/>
      <c r="K201" s="8"/>
      <c r="L201" s="8"/>
      <c r="M201" s="8"/>
      <c r="N201" s="8"/>
    </row>
    <row r="202" customFormat="false" ht="12.75" hidden="false" customHeight="false" outlineLevel="0" collapsed="false">
      <c r="A202" s="89" t="s">
        <v>608</v>
      </c>
      <c r="B202" s="405"/>
      <c r="C202" s="405"/>
      <c r="D202" s="405"/>
      <c r="E202" s="405"/>
      <c r="F202" s="405"/>
      <c r="G202" s="433"/>
      <c r="H202" s="84"/>
      <c r="I202" s="84"/>
      <c r="J202" s="8"/>
      <c r="K202" s="8"/>
      <c r="L202" s="8"/>
      <c r="M202" s="8"/>
      <c r="N202" s="8"/>
    </row>
    <row r="203" customFormat="false" ht="12.75" hidden="false" customHeight="false" outlineLevel="0" collapsed="false">
      <c r="A203" s="8"/>
      <c r="B203" s="89"/>
      <c r="C203" s="35"/>
      <c r="D203" s="35"/>
      <c r="E203" s="82"/>
      <c r="F203" s="82"/>
      <c r="G203" s="468"/>
      <c r="H203" s="35"/>
      <c r="I203" s="84"/>
      <c r="J203" s="84"/>
      <c r="K203" s="8"/>
      <c r="L203" s="8"/>
      <c r="M203" s="8"/>
      <c r="N203" s="8"/>
    </row>
    <row r="204" customFormat="false" ht="12.75" hidden="false" customHeight="true" outlineLevel="0" collapsed="false">
      <c r="A204" s="149" t="s">
        <v>609</v>
      </c>
      <c r="B204" s="149"/>
      <c r="C204" s="62"/>
      <c r="D204" s="435"/>
      <c r="E204" s="335" t="n">
        <v>40023</v>
      </c>
      <c r="F204" s="436"/>
      <c r="G204" s="436"/>
      <c r="H204" s="436"/>
      <c r="I204" s="475"/>
      <c r="J204" s="431"/>
      <c r="K204" s="432"/>
      <c r="L204" s="8"/>
      <c r="M204" s="8"/>
      <c r="N204" s="8"/>
    </row>
    <row r="205" customFormat="false" ht="12.75" hidden="false" customHeight="false" outlineLevel="0" collapsed="false">
      <c r="A205" s="449"/>
      <c r="B205" s="449"/>
      <c r="C205" s="35"/>
      <c r="D205" s="35"/>
      <c r="E205" s="35"/>
      <c r="F205" s="35"/>
      <c r="G205" s="35"/>
      <c r="H205" s="451"/>
      <c r="I205" s="135"/>
      <c r="J205" s="8"/>
      <c r="K205" s="8"/>
      <c r="L205" s="8"/>
      <c r="M205" s="8"/>
      <c r="N205" s="84"/>
    </row>
    <row r="206" customFormat="false" ht="12.75" hidden="false" customHeight="true" outlineLevel="0" collapsed="false">
      <c r="A206" s="97" t="s">
        <v>371</v>
      </c>
      <c r="B206" s="100" t="s">
        <v>610</v>
      </c>
      <c r="C206" s="38" t="s">
        <v>611</v>
      </c>
      <c r="D206" s="100" t="s">
        <v>612</v>
      </c>
      <c r="E206" s="102" t="s">
        <v>613</v>
      </c>
      <c r="F206" s="100" t="s">
        <v>610</v>
      </c>
      <c r="G206" s="100" t="s">
        <v>614</v>
      </c>
      <c r="H206" s="101" t="s">
        <v>615</v>
      </c>
      <c r="I206" s="84"/>
      <c r="J206" s="8"/>
      <c r="K206" s="8"/>
      <c r="L206" s="8"/>
      <c r="M206" s="8"/>
      <c r="N206" s="84"/>
    </row>
    <row r="207" customFormat="false" ht="12.75" hidden="false" customHeight="false" outlineLevel="0" collapsed="false">
      <c r="A207" s="84"/>
      <c r="B207" s="100" t="s">
        <v>616</v>
      </c>
      <c r="C207" s="38" t="s">
        <v>307</v>
      </c>
      <c r="D207" s="100" t="s">
        <v>616</v>
      </c>
      <c r="E207" s="84"/>
      <c r="F207" s="376" t="s">
        <v>617</v>
      </c>
      <c r="G207" s="376" t="s">
        <v>618</v>
      </c>
      <c r="H207" s="413" t="s">
        <v>617</v>
      </c>
      <c r="I207" s="84"/>
      <c r="J207" s="8"/>
      <c r="K207" s="8"/>
      <c r="L207" s="8"/>
      <c r="M207" s="8"/>
      <c r="N207" s="84"/>
    </row>
    <row r="208" customFormat="false" ht="12.75" hidden="false" customHeight="false" outlineLevel="0" collapsed="false">
      <c r="A208" s="84"/>
      <c r="B208" s="100"/>
      <c r="C208" s="38" t="s">
        <v>619</v>
      </c>
      <c r="D208" s="100"/>
      <c r="E208" s="82"/>
      <c r="F208" s="35"/>
      <c r="G208" s="400"/>
      <c r="H208" s="451"/>
      <c r="I208" s="8"/>
      <c r="J208" s="8"/>
      <c r="K208" s="8"/>
      <c r="L208" s="8"/>
      <c r="M208" s="8"/>
      <c r="N208" s="84"/>
    </row>
    <row r="209" customFormat="false" ht="12.75" hidden="false" customHeight="false" outlineLevel="0" collapsed="false">
      <c r="A209" s="62" t="s">
        <v>90</v>
      </c>
      <c r="B209" s="452" t="n">
        <v>2</v>
      </c>
      <c r="C209" s="452" t="n">
        <v>3</v>
      </c>
      <c r="D209" s="452" t="n">
        <v>4</v>
      </c>
      <c r="E209" s="452" t="n">
        <v>5</v>
      </c>
      <c r="F209" s="313" t="n">
        <v>6</v>
      </c>
      <c r="G209" s="313" t="n">
        <v>7</v>
      </c>
      <c r="H209" s="314" t="n">
        <v>8</v>
      </c>
      <c r="I209" s="8"/>
      <c r="J209" s="8"/>
      <c r="K209" s="8"/>
      <c r="L209" s="8"/>
      <c r="M209" s="8"/>
      <c r="N209" s="84"/>
    </row>
    <row r="210" customFormat="false" ht="12.75" hidden="false" customHeight="false" outlineLevel="0" collapsed="false">
      <c r="A210" s="84"/>
      <c r="B210" s="38"/>
      <c r="C210" s="38"/>
      <c r="D210" s="38"/>
      <c r="E210" s="38"/>
      <c r="F210" s="38"/>
      <c r="G210" s="135"/>
      <c r="H210" s="414"/>
      <c r="I210" s="8"/>
      <c r="J210" s="8"/>
      <c r="K210" s="8"/>
      <c r="L210" s="8"/>
      <c r="M210" s="8"/>
      <c r="N210" s="84"/>
    </row>
    <row r="211" customFormat="false" ht="12.75" hidden="false" customHeight="false" outlineLevel="0" collapsed="false">
      <c r="A211" s="135" t="s">
        <v>620</v>
      </c>
      <c r="B211" s="318"/>
      <c r="C211" s="73" t="n">
        <v>0</v>
      </c>
      <c r="D211" s="73" t="n">
        <v>0</v>
      </c>
      <c r="E211" s="320" t="s">
        <v>378</v>
      </c>
      <c r="F211" s="73" t="n">
        <v>0</v>
      </c>
      <c r="G211" s="73" t="n">
        <v>2972100</v>
      </c>
      <c r="H211" s="103" t="n">
        <v>334.99</v>
      </c>
      <c r="I211" s="8"/>
      <c r="J211" s="84"/>
      <c r="K211" s="84"/>
      <c r="L211" s="125"/>
      <c r="M211" s="8"/>
      <c r="N211" s="8"/>
      <c r="O211" s="84"/>
    </row>
    <row r="212" customFormat="false" ht="12.75" hidden="false" customHeight="false" outlineLevel="0" collapsed="false">
      <c r="A212" s="135" t="s">
        <v>379</v>
      </c>
      <c r="B212" s="135"/>
      <c r="C212" s="73"/>
      <c r="D212" s="73"/>
      <c r="E212" s="320" t="s">
        <v>379</v>
      </c>
      <c r="F212" s="73" t="n">
        <v>0</v>
      </c>
      <c r="G212" s="73" t="n">
        <v>3644526</v>
      </c>
      <c r="H212" s="103" t="n">
        <v>1162.41</v>
      </c>
      <c r="I212" s="8"/>
      <c r="J212" s="84"/>
      <c r="K212" s="84"/>
      <c r="L212" s="125"/>
      <c r="M212" s="8"/>
      <c r="N212" s="8"/>
      <c r="O212" s="84"/>
    </row>
    <row r="213" customFormat="false" ht="12.75" hidden="false" customHeight="true" outlineLevel="0" collapsed="false">
      <c r="A213" s="135" t="s">
        <v>621</v>
      </c>
      <c r="B213" s="100"/>
      <c r="C213" s="73"/>
      <c r="D213" s="73"/>
      <c r="E213" s="320" t="s">
        <v>376</v>
      </c>
      <c r="F213" s="147" t="n">
        <f aca="false">F214+F215</f>
        <v>1063</v>
      </c>
      <c r="G213" s="147" t="n">
        <f aca="false">G214+G215</f>
        <v>4811741.64</v>
      </c>
      <c r="H213" s="420" t="n">
        <f aca="false">H214+H215</f>
        <v>1038</v>
      </c>
      <c r="I213" s="8"/>
      <c r="J213" s="100"/>
      <c r="K213" s="84"/>
      <c r="L213" s="125"/>
      <c r="M213" s="8"/>
      <c r="N213" s="8"/>
      <c r="O213" s="84"/>
    </row>
    <row r="214" customFormat="false" ht="12.75" hidden="false" customHeight="false" outlineLevel="0" collapsed="false">
      <c r="A214" s="135" t="s">
        <v>622</v>
      </c>
      <c r="B214" s="135"/>
      <c r="C214" s="73"/>
      <c r="D214" s="73"/>
      <c r="E214" s="320" t="s">
        <v>623</v>
      </c>
      <c r="F214" s="73" t="n">
        <v>521</v>
      </c>
      <c r="G214" s="73" t="n">
        <v>2410351.9</v>
      </c>
      <c r="H214" s="103" t="n">
        <v>444</v>
      </c>
      <c r="I214" s="8"/>
      <c r="J214" s="84"/>
      <c r="K214" s="84"/>
      <c r="L214" s="125"/>
      <c r="M214" s="8"/>
      <c r="N214" s="8"/>
      <c r="O214" s="84"/>
    </row>
    <row r="215" customFormat="false" ht="12.75" hidden="false" customHeight="false" outlineLevel="0" collapsed="false">
      <c r="A215" s="135" t="s">
        <v>624</v>
      </c>
      <c r="B215" s="100"/>
      <c r="C215" s="73"/>
      <c r="D215" s="73"/>
      <c r="E215" s="320" t="s">
        <v>625</v>
      </c>
      <c r="F215" s="73" t="n">
        <v>542</v>
      </c>
      <c r="G215" s="73" t="n">
        <v>2401389.74</v>
      </c>
      <c r="H215" s="103" t="n">
        <v>594</v>
      </c>
      <c r="I215" s="8"/>
      <c r="J215" s="84"/>
      <c r="K215" s="84"/>
      <c r="L215" s="8"/>
      <c r="M215" s="125"/>
      <c r="N215" s="8"/>
      <c r="O215" s="8"/>
      <c r="P215" s="84"/>
    </row>
    <row r="216" customFormat="false" ht="12.75" hidden="false" customHeight="false" outlineLevel="0" collapsed="false">
      <c r="A216" s="135" t="s">
        <v>377</v>
      </c>
      <c r="B216" s="135"/>
      <c r="C216" s="320"/>
      <c r="D216" s="320"/>
      <c r="E216" s="320" t="s">
        <v>377</v>
      </c>
      <c r="F216" s="147" t="n">
        <v>1124</v>
      </c>
      <c r="G216" s="147" t="n">
        <v>221381.71</v>
      </c>
      <c r="H216" s="420" t="n">
        <v>2338</v>
      </c>
      <c r="I216" s="8"/>
      <c r="J216" s="84"/>
      <c r="K216" s="84"/>
      <c r="L216" s="8"/>
      <c r="M216" s="125"/>
      <c r="N216" s="8"/>
      <c r="O216" s="8"/>
      <c r="P216" s="84"/>
    </row>
    <row r="217" customFormat="false" ht="12.75" hidden="false" customHeight="false" outlineLevel="0" collapsed="false">
      <c r="A217" s="135"/>
      <c r="B217" s="135"/>
      <c r="C217" s="135"/>
      <c r="D217" s="135"/>
      <c r="E217" s="135"/>
      <c r="F217" s="419"/>
      <c r="G217" s="419"/>
      <c r="H217" s="124"/>
      <c r="I217" s="8"/>
      <c r="J217" s="84"/>
      <c r="K217" s="84"/>
      <c r="L217" s="8"/>
      <c r="M217" s="125"/>
      <c r="N217" s="8"/>
      <c r="O217" s="8"/>
      <c r="P217" s="84"/>
    </row>
    <row r="218" customFormat="false" ht="12.75" hidden="false" customHeight="false" outlineLevel="0" collapsed="false">
      <c r="A218" s="82"/>
      <c r="B218" s="82"/>
      <c r="C218" s="324"/>
      <c r="D218" s="324"/>
      <c r="E218" s="324"/>
      <c r="F218" s="324"/>
      <c r="G218" s="322"/>
      <c r="H218" s="325"/>
      <c r="I218" s="73"/>
      <c r="J218" s="84"/>
      <c r="K218" s="84"/>
      <c r="L218" s="8"/>
      <c r="M218" s="125"/>
      <c r="N218" s="8"/>
      <c r="O218" s="8"/>
      <c r="P218" s="84"/>
    </row>
    <row r="219" customFormat="false" ht="12.75" hidden="false" customHeight="true" outlineLevel="0" collapsed="false">
      <c r="A219" s="27"/>
      <c r="B219" s="27"/>
      <c r="C219" s="27"/>
      <c r="D219" s="27"/>
      <c r="E219" s="27"/>
      <c r="F219" s="27"/>
      <c r="G219" s="239"/>
      <c r="H219" s="27"/>
      <c r="I219" s="430"/>
      <c r="J219" s="135"/>
      <c r="K219" s="8"/>
      <c r="L219" s="8"/>
      <c r="M219" s="8"/>
      <c r="N219" s="125"/>
      <c r="O219" s="8"/>
      <c r="P219" s="8"/>
      <c r="Q219" s="84"/>
    </row>
    <row r="220" customFormat="false" ht="12.75" hidden="false" customHeight="false" outlineLevel="0" collapsed="false">
      <c r="A220" s="149" t="s">
        <v>553</v>
      </c>
      <c r="B220" s="149"/>
      <c r="C220" s="62"/>
      <c r="D220" s="435"/>
      <c r="E220" s="335" t="n">
        <v>40024</v>
      </c>
      <c r="F220" s="476"/>
      <c r="G220" s="62"/>
      <c r="H220" s="153"/>
      <c r="I220" s="434"/>
      <c r="J220" s="8"/>
      <c r="K220" s="8"/>
      <c r="L220" s="8"/>
      <c r="M220" s="8"/>
      <c r="N220" s="125"/>
      <c r="O220" s="8"/>
      <c r="P220" s="8"/>
      <c r="Q220" s="84"/>
    </row>
    <row r="221" customFormat="false" ht="12.75" hidden="false" customHeight="false" outlineLevel="0" collapsed="false">
      <c r="A221" s="449"/>
      <c r="B221" s="449"/>
      <c r="C221" s="35"/>
      <c r="D221" s="35"/>
      <c r="E221" s="35"/>
      <c r="F221" s="35"/>
      <c r="G221" s="35"/>
      <c r="H221" s="477"/>
      <c r="I221" s="478"/>
      <c r="J221" s="8"/>
      <c r="K221" s="8"/>
      <c r="L221" s="8"/>
      <c r="M221" s="8"/>
      <c r="N221" s="125"/>
      <c r="O221" s="8"/>
      <c r="P221" s="8"/>
      <c r="Q221" s="84"/>
    </row>
    <row r="222" customFormat="false" ht="12.75" hidden="false" customHeight="false" outlineLevel="0" collapsed="false">
      <c r="A222" s="8" t="s">
        <v>554</v>
      </c>
      <c r="B222" s="125" t="s">
        <v>555</v>
      </c>
      <c r="C222" s="125" t="s">
        <v>556</v>
      </c>
      <c r="D222" s="125" t="s">
        <v>557</v>
      </c>
      <c r="E222" s="125" t="s">
        <v>558</v>
      </c>
      <c r="F222" s="479" t="s">
        <v>559</v>
      </c>
      <c r="G222" s="125" t="s">
        <v>560</v>
      </c>
      <c r="H222" s="343" t="s">
        <v>561</v>
      </c>
      <c r="I222" s="84"/>
      <c r="J222" s="8"/>
      <c r="K222" s="8"/>
      <c r="L222" s="8"/>
      <c r="M222" s="8"/>
      <c r="N222" s="125"/>
      <c r="O222" s="8"/>
      <c r="P222" s="8"/>
      <c r="Q222" s="84"/>
    </row>
    <row r="223" customFormat="false" ht="12.75" hidden="false" customHeight="false" outlineLevel="0" collapsed="false">
      <c r="A223" s="82"/>
      <c r="B223" s="81"/>
      <c r="C223" s="81"/>
      <c r="D223" s="81"/>
      <c r="E223" s="81"/>
      <c r="F223" s="480" t="s">
        <v>630</v>
      </c>
      <c r="G223" s="81"/>
      <c r="H223" s="433"/>
      <c r="I223" s="84"/>
      <c r="J223" s="8"/>
      <c r="K223" s="8"/>
      <c r="L223" s="8"/>
      <c r="M223" s="8"/>
      <c r="N223" s="125"/>
      <c r="O223" s="8"/>
      <c r="P223" s="8"/>
    </row>
    <row r="224" customFormat="false" ht="12.75" hidden="false" customHeight="false" outlineLevel="0" collapsed="false">
      <c r="A224" s="62" t="s">
        <v>90</v>
      </c>
      <c r="B224" s="313" t="n">
        <v>2</v>
      </c>
      <c r="C224" s="313" t="n">
        <v>3</v>
      </c>
      <c r="D224" s="313" t="n">
        <v>4</v>
      </c>
      <c r="E224" s="313" t="n">
        <v>5</v>
      </c>
      <c r="F224" s="313" t="n">
        <v>6</v>
      </c>
      <c r="G224" s="313" t="n">
        <v>7</v>
      </c>
      <c r="H224" s="314" t="n">
        <v>8</v>
      </c>
      <c r="I224" s="84"/>
      <c r="J224" s="8"/>
      <c r="K224" s="8"/>
      <c r="L224" s="8"/>
      <c r="M224" s="8"/>
      <c r="N224" s="125"/>
      <c r="O224" s="8"/>
      <c r="P224" s="8"/>
    </row>
    <row r="225" customFormat="false" ht="12.75" hidden="false" customHeight="false" outlineLevel="0" collapsed="false">
      <c r="A225" s="339"/>
      <c r="B225" s="332"/>
      <c r="C225" s="332"/>
      <c r="D225" s="332"/>
      <c r="E225" s="332"/>
      <c r="F225" s="332"/>
      <c r="G225" s="331"/>
      <c r="H225" s="481"/>
      <c r="I225" s="84"/>
      <c r="J225" s="8"/>
      <c r="K225" s="8"/>
      <c r="L225" s="8"/>
      <c r="M225" s="8"/>
      <c r="N225" s="125"/>
      <c r="O225" s="8"/>
      <c r="P225" s="8"/>
    </row>
    <row r="226" customFormat="false" ht="12.75" hidden="false" customHeight="false" outlineLevel="0" collapsed="false">
      <c r="A226" s="135" t="s">
        <v>562</v>
      </c>
      <c r="B226" s="342" t="n">
        <v>15169.23</v>
      </c>
      <c r="C226" s="342" t="n">
        <v>15409.91</v>
      </c>
      <c r="D226" s="342" t="n">
        <v>15065.48</v>
      </c>
      <c r="E226" s="342" t="n">
        <v>15387.96</v>
      </c>
      <c r="F226" s="342" t="n">
        <v>15173.46</v>
      </c>
      <c r="G226" s="342" t="n">
        <v>214.5</v>
      </c>
      <c r="H226" s="343" t="n">
        <v>1.41</v>
      </c>
      <c r="I226" s="84"/>
      <c r="J226" s="434"/>
      <c r="K226" s="8"/>
      <c r="L226" s="8"/>
      <c r="M226" s="8"/>
      <c r="N226" s="125"/>
      <c r="O226" s="8"/>
      <c r="P226" s="8"/>
    </row>
    <row r="227" customFormat="false" ht="12.75" hidden="false" customHeight="true" outlineLevel="0" collapsed="false">
      <c r="A227" s="135" t="s">
        <v>563</v>
      </c>
      <c r="B227" s="342" t="n">
        <v>5476.98</v>
      </c>
      <c r="C227" s="342" t="n">
        <v>5520.8</v>
      </c>
      <c r="D227" s="342" t="n">
        <v>5443.19</v>
      </c>
      <c r="E227" s="342" t="n">
        <v>5506.4</v>
      </c>
      <c r="F227" s="342" t="n">
        <v>5477.09</v>
      </c>
      <c r="G227" s="342" t="n">
        <v>29.31</v>
      </c>
      <c r="H227" s="343" t="n">
        <v>0.54</v>
      </c>
      <c r="I227" s="84"/>
      <c r="J227" s="434"/>
      <c r="K227" s="8"/>
      <c r="L227" s="8"/>
      <c r="M227" s="8"/>
      <c r="N227" s="125"/>
      <c r="O227" s="8"/>
      <c r="P227" s="8"/>
    </row>
    <row r="228" customFormat="false" ht="12.75" hidden="false" customHeight="false" outlineLevel="0" collapsed="false">
      <c r="A228" s="135" t="s">
        <v>564</v>
      </c>
      <c r="B228" s="342" t="n">
        <v>6159.26</v>
      </c>
      <c r="C228" s="342" t="n">
        <v>6212.61</v>
      </c>
      <c r="D228" s="342" t="n">
        <v>6145.32</v>
      </c>
      <c r="E228" s="342" t="n">
        <v>6204.01</v>
      </c>
      <c r="F228" s="342" t="n">
        <v>6154.75</v>
      </c>
      <c r="G228" s="342" t="n">
        <v>49.26</v>
      </c>
      <c r="H228" s="343" t="n">
        <v>0.8</v>
      </c>
      <c r="I228" s="84"/>
      <c r="J228" s="434"/>
      <c r="K228" s="8"/>
      <c r="L228" s="8"/>
      <c r="M228" s="8"/>
      <c r="N228" s="125"/>
      <c r="O228" s="8"/>
      <c r="P228" s="8"/>
    </row>
    <row r="229" customFormat="false" ht="12.75" hidden="false" customHeight="false" outlineLevel="0" collapsed="false">
      <c r="A229" s="135" t="s">
        <v>565</v>
      </c>
      <c r="B229" s="342" t="n">
        <v>7951.24</v>
      </c>
      <c r="C229" s="342" t="n">
        <v>8064.9</v>
      </c>
      <c r="D229" s="342" t="n">
        <v>7904.83</v>
      </c>
      <c r="E229" s="342" t="n">
        <v>8054.86</v>
      </c>
      <c r="F229" s="342" t="n">
        <v>7961.31</v>
      </c>
      <c r="G229" s="342" t="n">
        <v>93.55</v>
      </c>
      <c r="H229" s="343" t="n">
        <v>1.18</v>
      </c>
      <c r="I229" s="84"/>
      <c r="J229" s="434"/>
      <c r="K229" s="8"/>
      <c r="L229" s="8"/>
      <c r="M229" s="8"/>
      <c r="N229" s="125"/>
      <c r="O229" s="8"/>
      <c r="P229" s="8"/>
    </row>
    <row r="230" customFormat="false" ht="12.75" hidden="false" customHeight="false" outlineLevel="0" collapsed="false">
      <c r="A230" s="135" t="s">
        <v>566</v>
      </c>
      <c r="B230" s="342" t="n">
        <v>1859.78</v>
      </c>
      <c r="C230" s="342" t="n">
        <v>1883.92</v>
      </c>
      <c r="D230" s="342" t="n">
        <v>1848.87</v>
      </c>
      <c r="E230" s="342" t="n">
        <v>1881.93</v>
      </c>
      <c r="F230" s="342" t="n">
        <v>1861.71</v>
      </c>
      <c r="G230" s="342" t="n">
        <v>20.22</v>
      </c>
      <c r="H230" s="343" t="n">
        <v>1.09</v>
      </c>
      <c r="I230" s="84"/>
      <c r="J230" s="434"/>
      <c r="K230" s="8"/>
      <c r="L230" s="8"/>
      <c r="M230" s="8"/>
      <c r="N230" s="125"/>
      <c r="O230" s="8"/>
      <c r="P230" s="8"/>
    </row>
    <row r="231" customFormat="false" ht="12.75" hidden="false" customHeight="false" outlineLevel="0" collapsed="false">
      <c r="A231" s="135" t="s">
        <v>567</v>
      </c>
      <c r="B231" s="342" t="n">
        <v>5791.64</v>
      </c>
      <c r="C231" s="342" t="n">
        <v>5864.7</v>
      </c>
      <c r="D231" s="342" t="n">
        <v>5759.94</v>
      </c>
      <c r="E231" s="342" t="n">
        <v>5858.95</v>
      </c>
      <c r="F231" s="342" t="n">
        <v>5797.08</v>
      </c>
      <c r="G231" s="342" t="n">
        <v>61.87</v>
      </c>
      <c r="H231" s="343" t="n">
        <v>1.07</v>
      </c>
      <c r="I231" s="84"/>
      <c r="J231" s="434"/>
      <c r="K231" s="8"/>
      <c r="L231" s="8"/>
      <c r="M231" s="8"/>
      <c r="N231" s="125"/>
      <c r="O231" s="8"/>
      <c r="P231" s="8"/>
    </row>
    <row r="232" customFormat="false" ht="12.75" hidden="false" customHeight="true" outlineLevel="0" collapsed="false">
      <c r="A232" s="459" t="s">
        <v>568</v>
      </c>
      <c r="B232" s="348"/>
      <c r="C232" s="348"/>
      <c r="D232" s="348"/>
      <c r="E232" s="348"/>
      <c r="F232" s="348"/>
      <c r="G232" s="348"/>
      <c r="H232" s="349"/>
      <c r="I232" s="84"/>
      <c r="J232" s="434"/>
      <c r="K232" s="8"/>
      <c r="L232" s="8"/>
      <c r="M232" s="8"/>
      <c r="N232" s="125"/>
      <c r="O232" s="8"/>
      <c r="P232" s="8"/>
    </row>
    <row r="233" customFormat="false" ht="12.75" hidden="false" customHeight="false" outlineLevel="0" collapsed="false">
      <c r="A233" s="135" t="s">
        <v>572</v>
      </c>
      <c r="B233" s="342" t="n">
        <v>3784.59</v>
      </c>
      <c r="C233" s="342" t="n">
        <v>3904.05</v>
      </c>
      <c r="D233" s="342" t="n">
        <v>3784.59</v>
      </c>
      <c r="E233" s="342" t="n">
        <v>3891.84</v>
      </c>
      <c r="F233" s="342" t="n">
        <v>3785.89</v>
      </c>
      <c r="G233" s="342" t="n">
        <v>105.95</v>
      </c>
      <c r="H233" s="343" t="n">
        <v>2.8</v>
      </c>
      <c r="I233" s="84"/>
      <c r="J233" s="482"/>
      <c r="K233" s="8"/>
      <c r="L233" s="8"/>
      <c r="M233" s="8"/>
      <c r="N233" s="125"/>
      <c r="O233" s="8"/>
      <c r="P233" s="8"/>
    </row>
    <row r="234" customFormat="false" ht="12.75" hidden="false" customHeight="false" outlineLevel="0" collapsed="false">
      <c r="A234" s="135" t="s">
        <v>580</v>
      </c>
      <c r="B234" s="342" t="n">
        <v>2594.76</v>
      </c>
      <c r="C234" s="342" t="n">
        <v>2667.89</v>
      </c>
      <c r="D234" s="342" t="n">
        <v>2562.98</v>
      </c>
      <c r="E234" s="342" t="n">
        <v>2654.14</v>
      </c>
      <c r="F234" s="342" t="n">
        <v>2584.42</v>
      </c>
      <c r="G234" s="342" t="n">
        <v>69.72</v>
      </c>
      <c r="H234" s="343" t="n">
        <v>2.7</v>
      </c>
      <c r="I234" s="84"/>
      <c r="J234" s="482"/>
      <c r="K234" s="8"/>
      <c r="L234" s="8"/>
      <c r="M234" s="8"/>
      <c r="N234" s="125"/>
      <c r="O234" s="8"/>
      <c r="P234" s="8"/>
    </row>
    <row r="235" customFormat="false" ht="12.75" hidden="false" customHeight="false" outlineLevel="0" collapsed="false">
      <c r="A235" s="135" t="s">
        <v>577</v>
      </c>
      <c r="B235" s="342" t="n">
        <v>8108.44</v>
      </c>
      <c r="C235" s="342" t="n">
        <v>8338.57</v>
      </c>
      <c r="D235" s="342" t="n">
        <v>8066.07</v>
      </c>
      <c r="E235" s="342" t="n">
        <v>8305.91</v>
      </c>
      <c r="F235" s="342" t="n">
        <v>8127.46</v>
      </c>
      <c r="G235" s="342" t="n">
        <v>178.45</v>
      </c>
      <c r="H235" s="343" t="n">
        <v>2.2</v>
      </c>
      <c r="I235" s="84"/>
      <c r="J235" s="482"/>
      <c r="K235" s="8"/>
      <c r="L235" s="8"/>
      <c r="M235" s="8"/>
      <c r="N235" s="125"/>
      <c r="O235" s="8"/>
      <c r="P235" s="8"/>
    </row>
    <row r="236" customFormat="false" ht="12.75" hidden="false" customHeight="true" outlineLevel="0" collapsed="false">
      <c r="A236" s="135" t="s">
        <v>570</v>
      </c>
      <c r="B236" s="342" t="n">
        <v>2865.11</v>
      </c>
      <c r="C236" s="342" t="n">
        <v>2920.45</v>
      </c>
      <c r="D236" s="342" t="n">
        <v>2864.01</v>
      </c>
      <c r="E236" s="342" t="n">
        <v>2915.23</v>
      </c>
      <c r="F236" s="342" t="n">
        <v>2870.13</v>
      </c>
      <c r="G236" s="342" t="n">
        <v>45.1</v>
      </c>
      <c r="H236" s="343" t="n">
        <v>1.57</v>
      </c>
      <c r="I236" s="84"/>
      <c r="J236" s="482"/>
      <c r="K236" s="8"/>
      <c r="L236" s="8"/>
      <c r="M236" s="8"/>
      <c r="N236" s="125"/>
      <c r="O236" s="8"/>
      <c r="P236" s="8"/>
    </row>
    <row r="237" customFormat="false" ht="12.75" hidden="false" customHeight="false" outlineLevel="0" collapsed="false">
      <c r="A237" s="135" t="s">
        <v>578</v>
      </c>
      <c r="B237" s="342" t="n">
        <v>3886.48</v>
      </c>
      <c r="C237" s="342" t="n">
        <v>3988.22</v>
      </c>
      <c r="D237" s="342" t="n">
        <v>3841.51</v>
      </c>
      <c r="E237" s="342" t="n">
        <v>3962.56</v>
      </c>
      <c r="F237" s="342" t="n">
        <v>3911.77</v>
      </c>
      <c r="G237" s="342" t="n">
        <v>50.79</v>
      </c>
      <c r="H237" s="343" t="n">
        <v>1.3</v>
      </c>
      <c r="I237" s="84"/>
      <c r="J237" s="482"/>
      <c r="K237" s="8"/>
      <c r="L237" s="8"/>
      <c r="M237" s="8"/>
      <c r="N237" s="125"/>
      <c r="O237" s="8"/>
      <c r="P237" s="8"/>
    </row>
    <row r="238" customFormat="false" ht="12.75" hidden="false" customHeight="false" outlineLevel="0" collapsed="false">
      <c r="A238" s="135" t="s">
        <v>581</v>
      </c>
      <c r="B238" s="342" t="n">
        <v>8204.69</v>
      </c>
      <c r="C238" s="342" t="n">
        <v>8281.23</v>
      </c>
      <c r="D238" s="342" t="n">
        <v>8128.72</v>
      </c>
      <c r="E238" s="342" t="n">
        <v>8267.06</v>
      </c>
      <c r="F238" s="342" t="n">
        <v>8194.21</v>
      </c>
      <c r="G238" s="342" t="n">
        <v>72.85</v>
      </c>
      <c r="H238" s="343" t="n">
        <v>0.89</v>
      </c>
      <c r="I238" s="84"/>
      <c r="J238" s="482"/>
      <c r="K238" s="8"/>
      <c r="L238" s="8"/>
      <c r="M238" s="8"/>
      <c r="N238" s="125"/>
      <c r="O238" s="8"/>
      <c r="P238" s="8"/>
    </row>
    <row r="239" customFormat="false" ht="13.5" hidden="false" customHeight="true" outlineLevel="0" collapsed="false">
      <c r="A239" s="135" t="s">
        <v>576</v>
      </c>
      <c r="B239" s="342" t="n">
        <v>5628.4</v>
      </c>
      <c r="C239" s="342" t="n">
        <v>5655.11</v>
      </c>
      <c r="D239" s="342" t="n">
        <v>5577.86</v>
      </c>
      <c r="E239" s="342" t="n">
        <v>5643.75</v>
      </c>
      <c r="F239" s="342" t="n">
        <v>5595.6</v>
      </c>
      <c r="G239" s="342" t="n">
        <v>48.15</v>
      </c>
      <c r="H239" s="343" t="n">
        <v>0.86</v>
      </c>
      <c r="I239" s="84"/>
      <c r="J239" s="482"/>
      <c r="K239" s="8"/>
      <c r="L239" s="8"/>
      <c r="M239" s="8"/>
      <c r="N239" s="125"/>
      <c r="O239" s="8"/>
      <c r="P239" s="8"/>
    </row>
    <row r="240" customFormat="false" ht="12.75" hidden="false" customHeight="false" outlineLevel="0" collapsed="false">
      <c r="A240" s="135" t="s">
        <v>579</v>
      </c>
      <c r="B240" s="342" t="n">
        <v>12402.01</v>
      </c>
      <c r="C240" s="342" t="n">
        <v>12515.67</v>
      </c>
      <c r="D240" s="342" t="n">
        <v>12257.45</v>
      </c>
      <c r="E240" s="342" t="n">
        <v>12465.13</v>
      </c>
      <c r="F240" s="342" t="n">
        <v>12440.16</v>
      </c>
      <c r="G240" s="342" t="n">
        <v>24.97</v>
      </c>
      <c r="H240" s="343" t="n">
        <v>0.2</v>
      </c>
      <c r="I240" s="84"/>
      <c r="J240" s="482"/>
      <c r="K240" s="8"/>
      <c r="L240" s="8"/>
      <c r="M240" s="8"/>
      <c r="N240" s="125"/>
      <c r="O240" s="8"/>
      <c r="P240" s="8"/>
    </row>
    <row r="241" customFormat="false" ht="12.75" hidden="false" customHeight="false" outlineLevel="0" collapsed="false">
      <c r="A241" s="135" t="s">
        <v>575</v>
      </c>
      <c r="B241" s="342" t="n">
        <v>3068.11</v>
      </c>
      <c r="C241" s="342" t="n">
        <v>3106.54</v>
      </c>
      <c r="D241" s="342" t="n">
        <v>3021.71</v>
      </c>
      <c r="E241" s="342" t="n">
        <v>3070.08</v>
      </c>
      <c r="F241" s="342" t="n">
        <v>3066.04</v>
      </c>
      <c r="G241" s="342" t="n">
        <v>4.04</v>
      </c>
      <c r="H241" s="343" t="n">
        <v>0.13</v>
      </c>
      <c r="I241" s="84"/>
      <c r="J241" s="482"/>
      <c r="K241" s="8"/>
      <c r="L241" s="8"/>
      <c r="M241" s="8"/>
      <c r="N241" s="125"/>
      <c r="O241" s="8"/>
      <c r="P241" s="8"/>
    </row>
    <row r="242" customFormat="false" ht="12.75" hidden="false" customHeight="false" outlineLevel="0" collapsed="false">
      <c r="A242" s="135" t="s">
        <v>571</v>
      </c>
      <c r="B242" s="342" t="n">
        <v>3796.51</v>
      </c>
      <c r="C242" s="342" t="n">
        <v>3805.36</v>
      </c>
      <c r="D242" s="342" t="n">
        <v>3764.38</v>
      </c>
      <c r="E242" s="342" t="n">
        <v>3790.33</v>
      </c>
      <c r="F242" s="342" t="n">
        <v>3787.09</v>
      </c>
      <c r="G242" s="342" t="n">
        <v>3.24</v>
      </c>
      <c r="H242" s="343" t="n">
        <v>0.09</v>
      </c>
      <c r="I242" s="84"/>
      <c r="J242" s="482"/>
      <c r="K242" s="8"/>
      <c r="L242" s="8"/>
      <c r="M242" s="8"/>
      <c r="N242" s="125"/>
      <c r="O242" s="8"/>
      <c r="P242" s="8"/>
    </row>
    <row r="243" customFormat="false" ht="12.75" hidden="false" customHeight="false" outlineLevel="0" collapsed="false">
      <c r="A243" s="135" t="s">
        <v>574</v>
      </c>
      <c r="B243" s="342" t="n">
        <v>12144.83</v>
      </c>
      <c r="C243" s="342" t="n">
        <v>12350.5</v>
      </c>
      <c r="D243" s="342" t="n">
        <v>11954.61</v>
      </c>
      <c r="E243" s="342" t="n">
        <v>12215.15</v>
      </c>
      <c r="F243" s="342" t="n">
        <v>12217.24</v>
      </c>
      <c r="G243" s="342" t="n">
        <v>-2.09</v>
      </c>
      <c r="H243" s="343" t="n">
        <v>-0.02</v>
      </c>
      <c r="I243" s="84"/>
      <c r="J243" s="482"/>
      <c r="K243" s="8"/>
      <c r="L243" s="8"/>
      <c r="M243" s="8"/>
      <c r="N243" s="125"/>
      <c r="O243" s="8"/>
      <c r="P243" s="8"/>
    </row>
    <row r="244" customFormat="false" ht="12.75" hidden="false" customHeight="true" outlineLevel="0" collapsed="false">
      <c r="A244" s="135" t="s">
        <v>569</v>
      </c>
      <c r="B244" s="342" t="n">
        <v>2954.5</v>
      </c>
      <c r="C244" s="342" t="n">
        <v>2970.03</v>
      </c>
      <c r="D244" s="342" t="n">
        <v>2927.84</v>
      </c>
      <c r="E244" s="342" t="n">
        <v>2956.58</v>
      </c>
      <c r="F244" s="342" t="n">
        <v>2957.42</v>
      </c>
      <c r="G244" s="342" t="n">
        <v>-0.84</v>
      </c>
      <c r="H244" s="343" t="n">
        <v>-0.03</v>
      </c>
      <c r="I244" s="84"/>
      <c r="J244" s="482"/>
      <c r="K244" s="8"/>
      <c r="L244" s="8"/>
      <c r="M244" s="8"/>
      <c r="N244" s="125"/>
      <c r="O244" s="8"/>
      <c r="P244" s="8"/>
    </row>
    <row r="245" customFormat="false" ht="12.75" hidden="false" customHeight="false" outlineLevel="0" collapsed="false">
      <c r="A245" s="135" t="s">
        <v>573</v>
      </c>
      <c r="B245" s="342" t="n">
        <v>9228.76</v>
      </c>
      <c r="C245" s="342" t="n">
        <v>9305.86</v>
      </c>
      <c r="D245" s="342" t="n">
        <v>9187.49</v>
      </c>
      <c r="E245" s="342" t="n">
        <v>9235.04</v>
      </c>
      <c r="F245" s="342" t="n">
        <v>9252.42</v>
      </c>
      <c r="G245" s="342" t="n">
        <v>-17.38</v>
      </c>
      <c r="H245" s="343" t="n">
        <v>-0.19</v>
      </c>
      <c r="I245" s="84"/>
      <c r="J245" s="482"/>
      <c r="K245" s="8"/>
      <c r="L245" s="8"/>
      <c r="M245" s="8"/>
      <c r="N245" s="125"/>
      <c r="O245" s="8"/>
      <c r="P245" s="8"/>
    </row>
    <row r="246" customFormat="false" ht="12.75" hidden="false" customHeight="false" outlineLevel="0" collapsed="false">
      <c r="A246" s="459" t="s">
        <v>582</v>
      </c>
      <c r="B246" s="348"/>
      <c r="C246" s="348"/>
      <c r="D246" s="348"/>
      <c r="E246" s="348"/>
      <c r="F246" s="348"/>
      <c r="G246" s="348"/>
      <c r="H246" s="349"/>
      <c r="I246" s="84"/>
      <c r="J246" s="434"/>
      <c r="K246" s="8"/>
      <c r="L246" s="8"/>
      <c r="M246" s="8"/>
      <c r="N246" s="125"/>
      <c r="O246" s="8"/>
      <c r="P246" s="8"/>
    </row>
    <row r="247" customFormat="false" ht="12.75" hidden="false" customHeight="false" outlineLevel="0" collapsed="false">
      <c r="A247" s="135" t="s">
        <v>583</v>
      </c>
      <c r="B247" s="318" t="n">
        <v>2569.27</v>
      </c>
      <c r="C247" s="318" t="n">
        <v>2612.89</v>
      </c>
      <c r="D247" s="318" t="n">
        <v>2554.72</v>
      </c>
      <c r="E247" s="318" t="n">
        <v>2609.82</v>
      </c>
      <c r="F247" s="318" t="n">
        <v>2573.84</v>
      </c>
      <c r="G247" s="318" t="n">
        <v>35.98</v>
      </c>
      <c r="H247" s="343" t="n">
        <v>1.4</v>
      </c>
      <c r="I247" s="84"/>
      <c r="J247" s="434"/>
      <c r="K247" s="8"/>
      <c r="L247" s="8"/>
      <c r="M247" s="8"/>
      <c r="N247" s="125"/>
      <c r="O247" s="8"/>
      <c r="P247" s="8"/>
    </row>
    <row r="248" customFormat="false" ht="12.75" hidden="false" customHeight="false" outlineLevel="0" collapsed="false">
      <c r="A248" s="135" t="s">
        <v>584</v>
      </c>
      <c r="B248" s="318" t="n">
        <v>1698.79</v>
      </c>
      <c r="C248" s="318" t="n">
        <v>1723.43</v>
      </c>
      <c r="D248" s="318" t="n">
        <v>1688.87</v>
      </c>
      <c r="E248" s="318" t="n">
        <v>1721.37</v>
      </c>
      <c r="F248" s="318" t="n">
        <v>1701.64</v>
      </c>
      <c r="G248" s="318" t="n">
        <v>19.73</v>
      </c>
      <c r="H248" s="343" t="n">
        <v>1.16</v>
      </c>
      <c r="I248" s="84"/>
      <c r="J248" s="434"/>
      <c r="K248" s="8"/>
      <c r="L248" s="8"/>
      <c r="M248" s="8"/>
      <c r="N248" s="125"/>
      <c r="O248" s="8"/>
      <c r="P248" s="8"/>
    </row>
    <row r="249" customFormat="false" ht="12.75" hidden="false" customHeight="true" outlineLevel="0" collapsed="false">
      <c r="A249" s="135" t="s">
        <v>585</v>
      </c>
      <c r="B249" s="405" t="n">
        <v>639.47</v>
      </c>
      <c r="C249" s="405" t="n">
        <v>647.91</v>
      </c>
      <c r="D249" s="405" t="n">
        <v>635.72</v>
      </c>
      <c r="E249" s="405" t="n">
        <v>647.26</v>
      </c>
      <c r="F249" s="405" t="n">
        <v>640.4</v>
      </c>
      <c r="G249" s="405" t="n">
        <v>6.86</v>
      </c>
      <c r="H249" s="433" t="n">
        <v>1.07</v>
      </c>
      <c r="I249" s="84"/>
      <c r="J249" s="482"/>
      <c r="K249" s="8"/>
      <c r="L249" s="8"/>
      <c r="M249" s="8"/>
      <c r="N249" s="125"/>
      <c r="O249" s="8"/>
      <c r="P249" s="8"/>
    </row>
    <row r="250" customFormat="false" ht="12.75" hidden="false" customHeight="true" outlineLevel="0" collapsed="false">
      <c r="A250" s="62"/>
      <c r="B250" s="84"/>
      <c r="C250" s="483"/>
      <c r="D250" s="483"/>
      <c r="E250" s="483"/>
      <c r="F250" s="483"/>
      <c r="G250" s="483"/>
      <c r="H250" s="484"/>
      <c r="I250" s="318"/>
      <c r="J250" s="8"/>
      <c r="K250" s="8"/>
      <c r="L250" s="8"/>
      <c r="M250" s="8"/>
      <c r="N250" s="125"/>
      <c r="O250" s="8"/>
      <c r="P250" s="8"/>
    </row>
    <row r="251" customFormat="false" ht="12.75" hidden="false" customHeight="false" outlineLevel="0" collapsed="false">
      <c r="A251" s="352" t="s">
        <v>586</v>
      </c>
      <c r="B251" s="352"/>
      <c r="C251" s="485"/>
      <c r="D251" s="485"/>
      <c r="E251" s="485"/>
      <c r="F251" s="485"/>
      <c r="G251" s="485"/>
      <c r="H251" s="486"/>
      <c r="I251" s="487"/>
      <c r="J251" s="8"/>
      <c r="K251" s="8"/>
      <c r="L251" s="8"/>
      <c r="M251" s="84"/>
      <c r="N251" s="100"/>
      <c r="O251" s="8"/>
      <c r="P251" s="8"/>
    </row>
    <row r="252" customFormat="false" ht="12.75" hidden="false" customHeight="false" outlineLevel="0" collapsed="false">
      <c r="A252" s="8" t="s">
        <v>587</v>
      </c>
      <c r="B252" s="8"/>
      <c r="C252" s="488"/>
      <c r="D252" s="488"/>
      <c r="E252" s="488"/>
      <c r="F252" s="488"/>
      <c r="G252" s="488"/>
      <c r="H252" s="341"/>
      <c r="I252" s="487"/>
      <c r="J252" s="8"/>
      <c r="K252" s="8"/>
      <c r="L252" s="8"/>
      <c r="M252" s="84"/>
      <c r="N252" s="100"/>
      <c r="O252" s="8"/>
      <c r="P252" s="8"/>
    </row>
    <row r="253" customFormat="false" ht="12.75" hidden="false" customHeight="false" outlineLevel="0" collapsed="false">
      <c r="A253" s="357" t="s">
        <v>588</v>
      </c>
      <c r="B253" s="357"/>
      <c r="C253" s="488"/>
      <c r="D253" s="488"/>
      <c r="E253" s="488"/>
      <c r="F253" s="488"/>
      <c r="G253" s="488"/>
      <c r="H253" s="341"/>
      <c r="I253" s="487"/>
      <c r="J253" s="8"/>
      <c r="K253" s="8"/>
      <c r="L253" s="8"/>
      <c r="M253" s="84"/>
      <c r="N253" s="100"/>
      <c r="O253" s="8"/>
      <c r="P253" s="8"/>
      <c r="AC253" s="487"/>
      <c r="AD253" s="135"/>
      <c r="AE253" s="84"/>
      <c r="AF253" s="84"/>
      <c r="AG253" s="84"/>
      <c r="AH253" s="84"/>
      <c r="AI253" s="100"/>
      <c r="AJ253" s="84"/>
      <c r="AK253" s="84"/>
    </row>
    <row r="254" customFormat="false" ht="12.75" hidden="false" customHeight="false" outlineLevel="0" collapsed="false">
      <c r="A254" s="82" t="s">
        <v>589</v>
      </c>
      <c r="B254" s="82"/>
      <c r="C254" s="82"/>
      <c r="D254" s="82"/>
      <c r="E254" s="82"/>
      <c r="F254" s="82"/>
      <c r="G254" s="82"/>
      <c r="H254" s="129"/>
      <c r="I254" s="434"/>
      <c r="J254" s="84"/>
      <c r="K254" s="8"/>
      <c r="L254" s="8"/>
      <c r="M254" s="84"/>
      <c r="N254" s="100"/>
      <c r="O254" s="8"/>
      <c r="P254" s="8"/>
      <c r="AC254" s="487"/>
      <c r="AD254" s="135"/>
      <c r="AE254" s="84"/>
      <c r="AF254" s="84"/>
      <c r="AG254" s="84"/>
      <c r="AH254" s="84"/>
      <c r="AI254" s="100"/>
      <c r="AJ254" s="84"/>
      <c r="AK254" s="84"/>
    </row>
    <row r="255" customFormat="false" ht="12.75" hidden="false" customHeight="false" outlineLevel="0" collapsed="false">
      <c r="A255" s="82"/>
      <c r="B255" s="82"/>
      <c r="C255" s="82"/>
      <c r="D255" s="82"/>
      <c r="E255" s="82"/>
      <c r="F255" s="82"/>
      <c r="G255" s="82"/>
      <c r="H255" s="82"/>
      <c r="I255" s="434"/>
      <c r="J255" s="84"/>
      <c r="K255" s="8"/>
      <c r="L255" s="8"/>
      <c r="M255" s="84"/>
      <c r="N255" s="100"/>
      <c r="O255" s="8"/>
      <c r="P255" s="8"/>
      <c r="AC255" s="487"/>
      <c r="AD255" s="135"/>
      <c r="AE255" s="84"/>
      <c r="AF255" s="84"/>
      <c r="AG255" s="84"/>
      <c r="AH255" s="84"/>
      <c r="AI255" s="100"/>
      <c r="AJ255" s="84"/>
      <c r="AK255" s="84"/>
    </row>
    <row r="256" customFormat="false" ht="12.75" hidden="false" customHeight="false" outlineLevel="0" collapsed="false">
      <c r="A256" s="149" t="s">
        <v>590</v>
      </c>
      <c r="B256" s="149"/>
      <c r="C256" s="62"/>
      <c r="D256" s="435"/>
      <c r="E256" s="335" t="n">
        <v>40024</v>
      </c>
      <c r="F256" s="62"/>
      <c r="G256" s="62"/>
      <c r="H256" s="153"/>
      <c r="I256" s="434"/>
      <c r="J256" s="84"/>
      <c r="K256" s="8"/>
      <c r="L256" s="8"/>
      <c r="M256" s="84"/>
      <c r="N256" s="100"/>
      <c r="O256" s="8"/>
      <c r="P256" s="8"/>
      <c r="AC256" s="318"/>
      <c r="AD256" s="135"/>
      <c r="AE256" s="84"/>
      <c r="AF256" s="84"/>
      <c r="AG256" s="84"/>
      <c r="AH256" s="84"/>
      <c r="AI256" s="100"/>
      <c r="AJ256" s="84"/>
      <c r="AK256" s="84"/>
    </row>
    <row r="257" customFormat="false" ht="12.75" hidden="false" customHeight="true" outlineLevel="0" collapsed="false">
      <c r="A257" s="489" t="s">
        <v>631</v>
      </c>
      <c r="B257" s="489"/>
      <c r="C257" s="489"/>
      <c r="D257" s="489"/>
      <c r="E257" s="489"/>
      <c r="F257" s="489"/>
      <c r="G257" s="489"/>
      <c r="H257" s="489"/>
      <c r="I257" s="430"/>
      <c r="J257" s="490"/>
      <c r="K257" s="8"/>
      <c r="L257" s="8"/>
      <c r="M257" s="84"/>
      <c r="N257" s="100"/>
      <c r="O257" s="8"/>
      <c r="P257" s="8"/>
    </row>
    <row r="258" customFormat="false" ht="12.75" hidden="false" customHeight="false" outlineLevel="0" collapsed="false">
      <c r="A258" s="489"/>
      <c r="B258" s="489"/>
      <c r="C258" s="489"/>
      <c r="D258" s="489"/>
      <c r="E258" s="489"/>
      <c r="F258" s="489"/>
      <c r="G258" s="489"/>
      <c r="H258" s="489"/>
      <c r="I258" s="430"/>
      <c r="J258" s="490"/>
      <c r="K258" s="84"/>
      <c r="L258" s="84"/>
      <c r="M258" s="84"/>
      <c r="N258" s="100"/>
      <c r="O258" s="8"/>
      <c r="P258" s="8"/>
    </row>
    <row r="259" customFormat="false" ht="12.75" hidden="false" customHeight="true" outlineLevel="0" collapsed="false">
      <c r="A259" s="386" t="s">
        <v>592</v>
      </c>
      <c r="B259" s="368" t="n">
        <v>23186.09</v>
      </c>
      <c r="C259" s="395"/>
      <c r="D259" s="84"/>
      <c r="E259" s="431"/>
      <c r="F259" s="135"/>
      <c r="G259" s="135"/>
      <c r="H259" s="414" t="s">
        <v>632</v>
      </c>
      <c r="I259" s="430"/>
      <c r="J259" s="135"/>
      <c r="K259" s="8"/>
      <c r="L259" s="8"/>
      <c r="M259" s="84"/>
      <c r="N259" s="100"/>
      <c r="O259" s="8"/>
      <c r="P259" s="8"/>
    </row>
    <row r="260" customFormat="false" ht="12.75" hidden="false" customHeight="true" outlineLevel="0" collapsed="false">
      <c r="A260" s="372" t="s">
        <v>593</v>
      </c>
      <c r="B260" s="373" t="n">
        <v>10332.87</v>
      </c>
      <c r="C260" s="395"/>
      <c r="D260" s="84"/>
      <c r="E260" s="431"/>
      <c r="F260" s="431"/>
      <c r="G260" s="431"/>
      <c r="H260" s="491"/>
      <c r="I260" s="492"/>
      <c r="J260" s="431"/>
      <c r="K260" s="8"/>
      <c r="L260" s="8"/>
      <c r="M260" s="84"/>
      <c r="N260" s="100"/>
      <c r="O260" s="8"/>
      <c r="P260" s="8"/>
    </row>
    <row r="261" customFormat="false" ht="12.75" hidden="false" customHeight="false" outlineLevel="0" collapsed="false">
      <c r="A261" s="372" t="s">
        <v>594</v>
      </c>
      <c r="B261" s="378" t="n">
        <v>7537264</v>
      </c>
      <c r="C261" s="493"/>
      <c r="D261" s="84"/>
      <c r="E261" s="431"/>
      <c r="F261" s="431"/>
      <c r="G261" s="431"/>
      <c r="H261" s="491"/>
      <c r="I261" s="492"/>
      <c r="J261" s="431"/>
      <c r="K261" s="8"/>
      <c r="L261" s="8"/>
      <c r="M261" s="84"/>
      <c r="N261" s="100"/>
      <c r="O261" s="8"/>
      <c r="P261" s="8"/>
    </row>
    <row r="262" customFormat="false" ht="12.75" hidden="false" customHeight="true" outlineLevel="0" collapsed="false">
      <c r="A262" s="381" t="s">
        <v>595</v>
      </c>
      <c r="B262" s="382" t="n">
        <v>4763737</v>
      </c>
      <c r="C262" s="382"/>
      <c r="D262" s="468"/>
      <c r="E262" s="468"/>
      <c r="F262" s="468"/>
      <c r="G262" s="468"/>
      <c r="H262" s="494"/>
      <c r="I262" s="492"/>
      <c r="J262" s="431"/>
      <c r="K262" s="8"/>
      <c r="L262" s="8"/>
      <c r="M262" s="84"/>
      <c r="N262" s="100"/>
      <c r="O262" s="8"/>
      <c r="P262" s="8"/>
    </row>
    <row r="263" customFormat="false" ht="12.75" hidden="false" customHeight="false" outlineLevel="0" collapsed="false">
      <c r="A263" s="495"/>
      <c r="B263" s="495"/>
      <c r="C263" s="38"/>
      <c r="D263" s="38"/>
      <c r="E263" s="38"/>
      <c r="F263" s="38"/>
      <c r="G263" s="38"/>
      <c r="H263" s="38"/>
      <c r="I263" s="434"/>
      <c r="J263" s="84"/>
      <c r="K263" s="84"/>
      <c r="L263" s="84"/>
      <c r="M263" s="84"/>
      <c r="N263" s="100"/>
      <c r="O263" s="84"/>
      <c r="P263" s="84"/>
    </row>
    <row r="264" customFormat="false" ht="12.75" hidden="false" customHeight="false" outlineLevel="0" collapsed="false">
      <c r="A264" s="470" t="s">
        <v>554</v>
      </c>
      <c r="B264" s="496" t="s">
        <v>596</v>
      </c>
      <c r="C264" s="497" t="s">
        <v>555</v>
      </c>
      <c r="D264" s="497" t="s">
        <v>556</v>
      </c>
      <c r="E264" s="497" t="s">
        <v>557</v>
      </c>
      <c r="F264" s="497" t="s">
        <v>558</v>
      </c>
      <c r="G264" s="498" t="s">
        <v>597</v>
      </c>
      <c r="H264" s="84"/>
      <c r="I264" s="434"/>
      <c r="J264" s="84"/>
      <c r="K264" s="84"/>
      <c r="L264" s="84"/>
      <c r="M264" s="8"/>
      <c r="N264" s="125"/>
      <c r="O264" s="8"/>
      <c r="P264" s="8"/>
    </row>
    <row r="265" customFormat="false" ht="12.75" hidden="false" customHeight="true" outlineLevel="0" collapsed="false">
      <c r="A265" s="439"/>
      <c r="B265" s="439"/>
      <c r="C265" s="84"/>
      <c r="D265" s="84"/>
      <c r="E265" s="84"/>
      <c r="F265" s="84"/>
      <c r="G265" s="122"/>
      <c r="H265" s="84"/>
      <c r="I265" s="434"/>
      <c r="J265" s="84"/>
      <c r="K265" s="84"/>
      <c r="L265" s="84"/>
      <c r="M265" s="84"/>
      <c r="N265" s="84"/>
      <c r="O265" s="84"/>
      <c r="P265" s="100"/>
      <c r="Q265" s="84"/>
      <c r="R265" s="84"/>
    </row>
    <row r="266" customFormat="false" ht="12.75" hidden="false" customHeight="false" outlineLevel="0" collapsed="false">
      <c r="A266" s="135" t="s">
        <v>598</v>
      </c>
      <c r="B266" s="395" t="n">
        <v>4513.5</v>
      </c>
      <c r="C266" s="395" t="n">
        <v>4513.1</v>
      </c>
      <c r="D266" s="395" t="n">
        <v>4582.35</v>
      </c>
      <c r="E266" s="395" t="n">
        <v>4474.5</v>
      </c>
      <c r="F266" s="395" t="n">
        <v>4571.45</v>
      </c>
      <c r="G266" s="397" t="n">
        <v>57.95</v>
      </c>
      <c r="H266" s="447"/>
      <c r="I266" s="135"/>
      <c r="J266" s="434"/>
      <c r="K266" s="84"/>
      <c r="L266" s="84"/>
      <c r="M266" s="84"/>
      <c r="N266" s="84"/>
      <c r="O266" s="84"/>
      <c r="P266" s="100"/>
      <c r="Q266" s="84"/>
      <c r="R266" s="84"/>
    </row>
    <row r="267" customFormat="false" ht="12.75" hidden="false" customHeight="false" outlineLevel="0" collapsed="false">
      <c r="A267" s="135" t="s">
        <v>599</v>
      </c>
      <c r="B267" s="395" t="n">
        <v>4129.75</v>
      </c>
      <c r="C267" s="395" t="n">
        <v>4139.35</v>
      </c>
      <c r="D267" s="395" t="n">
        <v>4318.6</v>
      </c>
      <c r="E267" s="395" t="n">
        <v>4127.35</v>
      </c>
      <c r="F267" s="395" t="n">
        <v>4292.85</v>
      </c>
      <c r="G267" s="397" t="n">
        <v>163.1</v>
      </c>
      <c r="H267" s="447"/>
      <c r="I267" s="135"/>
      <c r="J267" s="434"/>
      <c r="K267" s="84"/>
      <c r="L267" s="84"/>
      <c r="M267" s="125"/>
      <c r="N267" s="8"/>
      <c r="O267" s="8"/>
    </row>
    <row r="268" customFormat="false" ht="12.75" hidden="false" customHeight="false" outlineLevel="0" collapsed="false">
      <c r="A268" s="135" t="s">
        <v>600</v>
      </c>
      <c r="B268" s="395" t="n">
        <v>8240</v>
      </c>
      <c r="C268" s="395" t="n">
        <v>8229.2</v>
      </c>
      <c r="D268" s="395" t="n">
        <v>8380.05</v>
      </c>
      <c r="E268" s="395" t="n">
        <v>8191.1</v>
      </c>
      <c r="F268" s="395" t="n">
        <v>8359.9</v>
      </c>
      <c r="G268" s="397" t="n">
        <v>119.9</v>
      </c>
      <c r="H268" s="447"/>
      <c r="I268" s="135"/>
      <c r="J268" s="434"/>
      <c r="K268" s="84"/>
      <c r="L268" s="84"/>
      <c r="M268" s="125"/>
      <c r="N268" s="8"/>
      <c r="O268" s="8"/>
    </row>
    <row r="269" customFormat="false" ht="12.75" hidden="false" customHeight="false" outlineLevel="0" collapsed="false">
      <c r="A269" s="135" t="s">
        <v>601</v>
      </c>
      <c r="B269" s="395" t="n">
        <v>3231.25</v>
      </c>
      <c r="C269" s="395" t="n">
        <v>3220.65</v>
      </c>
      <c r="D269" s="395" t="n">
        <v>3279.55</v>
      </c>
      <c r="E269" s="395" t="n">
        <v>3196.05</v>
      </c>
      <c r="F269" s="395" t="n">
        <v>3270.7</v>
      </c>
      <c r="G269" s="397" t="n">
        <v>39.45</v>
      </c>
      <c r="H269" s="447"/>
      <c r="I269" s="135"/>
      <c r="J269" s="434"/>
      <c r="K269" s="84"/>
      <c r="L269" s="84"/>
    </row>
    <row r="270" customFormat="false" ht="12.75" hidden="false" customHeight="false" outlineLevel="0" collapsed="false">
      <c r="A270" s="135" t="s">
        <v>602</v>
      </c>
      <c r="B270" s="395" t="n">
        <v>7224.2</v>
      </c>
      <c r="C270" s="395" t="n">
        <v>7208</v>
      </c>
      <c r="D270" s="395" t="n">
        <v>7428.55</v>
      </c>
      <c r="E270" s="395" t="n">
        <v>7178.25</v>
      </c>
      <c r="F270" s="395" t="n">
        <v>7389.7</v>
      </c>
      <c r="G270" s="397" t="n">
        <v>165.5</v>
      </c>
      <c r="H270" s="447"/>
      <c r="I270" s="135"/>
      <c r="J270" s="434"/>
      <c r="K270" s="84"/>
      <c r="L270" s="84"/>
    </row>
    <row r="271" customFormat="false" ht="12.75" hidden="false" customHeight="false" outlineLevel="0" collapsed="false">
      <c r="A271" s="135" t="s">
        <v>603</v>
      </c>
      <c r="B271" s="395" t="n">
        <v>5855</v>
      </c>
      <c r="C271" s="395" t="n">
        <v>5854.5</v>
      </c>
      <c r="D271" s="395" t="n">
        <v>5901</v>
      </c>
      <c r="E271" s="395" t="n">
        <v>5825.25</v>
      </c>
      <c r="F271" s="395" t="n">
        <v>5879.35</v>
      </c>
      <c r="G271" s="397" t="n">
        <v>24.35</v>
      </c>
      <c r="H271" s="447"/>
      <c r="I271" s="135"/>
      <c r="J271" s="434"/>
      <c r="K271" s="84"/>
      <c r="L271" s="84"/>
      <c r="M271" s="125"/>
      <c r="N271" s="8"/>
      <c r="O271" s="8"/>
      <c r="P271" s="84"/>
    </row>
    <row r="272" customFormat="false" ht="12.75" hidden="false" customHeight="false" outlineLevel="0" collapsed="false">
      <c r="A272" s="135" t="s">
        <v>604</v>
      </c>
      <c r="B272" s="395" t="n">
        <v>3685.65</v>
      </c>
      <c r="C272" s="395" t="n">
        <v>3680.8</v>
      </c>
      <c r="D272" s="395" t="n">
        <v>3725.6</v>
      </c>
      <c r="E272" s="395" t="n">
        <v>3657.45</v>
      </c>
      <c r="F272" s="395" t="n">
        <v>3721.35</v>
      </c>
      <c r="G272" s="397" t="n">
        <v>35.7</v>
      </c>
      <c r="H272" s="487"/>
      <c r="I272" s="135"/>
      <c r="J272" s="434"/>
      <c r="K272" s="84"/>
      <c r="L272" s="84"/>
      <c r="M272" s="125"/>
      <c r="N272" s="8"/>
      <c r="O272" s="8"/>
      <c r="P272" s="84"/>
    </row>
    <row r="273" customFormat="false" ht="12.75" hidden="false" customHeight="true" outlineLevel="0" collapsed="false">
      <c r="A273" s="135" t="s">
        <v>605</v>
      </c>
      <c r="B273" s="395" t="n">
        <v>4381.3</v>
      </c>
      <c r="C273" s="395" t="n">
        <v>4369.3</v>
      </c>
      <c r="D273" s="395" t="n">
        <v>4447.65</v>
      </c>
      <c r="E273" s="395" t="n">
        <v>4345.85</v>
      </c>
      <c r="F273" s="395" t="n">
        <v>4438.6</v>
      </c>
      <c r="G273" s="397" t="n">
        <v>57.3</v>
      </c>
      <c r="H273" s="487"/>
      <c r="I273" s="135"/>
      <c r="J273" s="84"/>
      <c r="K273" s="84"/>
      <c r="L273" s="84"/>
      <c r="M273" s="8"/>
      <c r="N273" s="8"/>
    </row>
    <row r="274" customFormat="false" ht="12.75" hidden="false" customHeight="false" outlineLevel="0" collapsed="false">
      <c r="A274" s="135" t="s">
        <v>606</v>
      </c>
      <c r="B274" s="395" t="n">
        <v>2200.35</v>
      </c>
      <c r="C274" s="395" t="n">
        <v>2206.3</v>
      </c>
      <c r="D274" s="395" t="n">
        <v>2225.6</v>
      </c>
      <c r="E274" s="395" t="n">
        <v>2186.7</v>
      </c>
      <c r="F274" s="395" t="n">
        <v>2211.05</v>
      </c>
      <c r="G274" s="397" t="n">
        <v>10.7</v>
      </c>
      <c r="H274" s="487"/>
      <c r="I274" s="135"/>
      <c r="J274" s="84"/>
      <c r="K274" s="84"/>
      <c r="L274" s="84"/>
      <c r="M274" s="8"/>
      <c r="N274" s="8"/>
    </row>
    <row r="275" customFormat="false" ht="12.75" hidden="false" customHeight="false" outlineLevel="0" collapsed="false">
      <c r="A275" s="400" t="s">
        <v>607</v>
      </c>
      <c r="B275" s="402" t="n">
        <v>37.33</v>
      </c>
      <c r="C275" s="402" t="n">
        <v>37.33</v>
      </c>
      <c r="D275" s="402" t="n">
        <v>37.83</v>
      </c>
      <c r="E275" s="402" t="n">
        <v>35.13</v>
      </c>
      <c r="F275" s="402" t="n">
        <v>37.59</v>
      </c>
      <c r="G275" s="403" t="n">
        <v>0.26</v>
      </c>
      <c r="H275" s="487"/>
      <c r="I275" s="135"/>
      <c r="J275" s="84"/>
      <c r="K275" s="84"/>
      <c r="L275" s="84"/>
      <c r="M275" s="8"/>
      <c r="N275" s="8"/>
    </row>
    <row r="276" customFormat="false" ht="12.75" hidden="false" customHeight="false" outlineLevel="0" collapsed="false">
      <c r="A276" s="89" t="s">
        <v>608</v>
      </c>
      <c r="B276" s="89"/>
      <c r="C276" s="405"/>
      <c r="D276" s="405"/>
      <c r="E276" s="405"/>
      <c r="F276" s="405"/>
      <c r="G276" s="433"/>
      <c r="H276" s="318"/>
      <c r="I276" s="135"/>
      <c r="J276" s="84"/>
      <c r="K276" s="84"/>
      <c r="L276" s="84"/>
      <c r="M276" s="8"/>
      <c r="N276" s="8"/>
    </row>
    <row r="277" customFormat="false" ht="12.75" hidden="false" customHeight="false" outlineLevel="0" collapsed="false">
      <c r="A277" s="400"/>
      <c r="B277" s="400"/>
      <c r="C277" s="405"/>
      <c r="D277" s="405"/>
      <c r="E277" s="405"/>
      <c r="F277" s="405"/>
      <c r="G277" s="405"/>
      <c r="H277" s="405"/>
      <c r="I277" s="400"/>
      <c r="J277" s="84"/>
      <c r="K277" s="8"/>
      <c r="L277" s="8"/>
      <c r="M277" s="8"/>
      <c r="N277" s="8"/>
    </row>
    <row r="278" customFormat="false" ht="12.75" hidden="false" customHeight="false" outlineLevel="0" collapsed="false">
      <c r="A278" s="88" t="s">
        <v>609</v>
      </c>
      <c r="B278" s="88"/>
      <c r="C278" s="82"/>
      <c r="D278" s="499"/>
      <c r="E278" s="335" t="n">
        <v>40024</v>
      </c>
      <c r="F278" s="468"/>
      <c r="G278" s="468"/>
      <c r="H278" s="468"/>
      <c r="I278" s="468"/>
      <c r="J278" s="431"/>
      <c r="K278" s="8"/>
      <c r="L278" s="8"/>
      <c r="M278" s="125"/>
      <c r="N278" s="8"/>
      <c r="O278" s="8"/>
    </row>
    <row r="279" customFormat="false" ht="12.75" hidden="false" customHeight="true" outlineLevel="0" collapsed="false">
      <c r="A279" s="449"/>
      <c r="B279" s="449"/>
      <c r="C279" s="35"/>
      <c r="D279" s="35"/>
      <c r="E279" s="35"/>
      <c r="F279" s="35"/>
      <c r="G279" s="35"/>
      <c r="H279" s="35"/>
      <c r="I279" s="400"/>
      <c r="J279" s="135"/>
      <c r="K279" s="8"/>
      <c r="L279" s="8"/>
      <c r="M279" s="239"/>
      <c r="N279" s="8"/>
      <c r="O279" s="8"/>
    </row>
    <row r="280" customFormat="false" ht="12.75" hidden="false" customHeight="false" outlineLevel="0" collapsed="false">
      <c r="A280" s="84" t="s">
        <v>371</v>
      </c>
      <c r="B280" s="125" t="s">
        <v>610</v>
      </c>
      <c r="C280" s="27" t="s">
        <v>611</v>
      </c>
      <c r="D280" s="125" t="s">
        <v>612</v>
      </c>
      <c r="E280" s="8"/>
      <c r="F280" s="411" t="s">
        <v>613</v>
      </c>
      <c r="G280" s="125" t="s">
        <v>610</v>
      </c>
      <c r="H280" s="125" t="s">
        <v>614</v>
      </c>
      <c r="I280" s="125" t="s">
        <v>615</v>
      </c>
      <c r="J280" s="8"/>
      <c r="K280" s="8"/>
      <c r="L280" s="8"/>
      <c r="M280" s="239"/>
      <c r="N280" s="8"/>
      <c r="O280" s="8"/>
    </row>
    <row r="281" customFormat="false" ht="12.75" hidden="false" customHeight="false" outlineLevel="0" collapsed="false">
      <c r="A281" s="8"/>
      <c r="B281" s="100" t="s">
        <v>616</v>
      </c>
      <c r="C281" s="38" t="s">
        <v>307</v>
      </c>
      <c r="D281" s="100" t="s">
        <v>616</v>
      </c>
      <c r="E281" s="84"/>
      <c r="F281" s="8"/>
      <c r="G281" s="412" t="s">
        <v>617</v>
      </c>
      <c r="H281" s="412" t="s">
        <v>618</v>
      </c>
      <c r="I281" s="412" t="s">
        <v>617</v>
      </c>
      <c r="J281" s="8"/>
      <c r="K281" s="8"/>
      <c r="L281" s="8"/>
      <c r="M281" s="239"/>
      <c r="N281" s="8"/>
      <c r="O281" s="8"/>
    </row>
    <row r="282" customFormat="false" ht="12.75" hidden="false" customHeight="false" outlineLevel="0" collapsed="false">
      <c r="A282" s="82"/>
      <c r="B282" s="100"/>
      <c r="C282" s="38" t="s">
        <v>619</v>
      </c>
      <c r="D282" s="100"/>
      <c r="E282" s="84"/>
      <c r="F282" s="82"/>
      <c r="G282" s="35"/>
      <c r="H282" s="400"/>
      <c r="I282" s="400"/>
      <c r="J282" s="8"/>
      <c r="K282" s="8"/>
      <c r="L282" s="8"/>
      <c r="M282" s="239"/>
      <c r="N282" s="8"/>
      <c r="O282" s="8"/>
    </row>
    <row r="283" customFormat="false" ht="12.75" hidden="false" customHeight="false" outlineLevel="0" collapsed="false">
      <c r="A283" s="82" t="s">
        <v>90</v>
      </c>
      <c r="B283" s="453" t="n">
        <v>2</v>
      </c>
      <c r="C283" s="452" t="n">
        <v>3</v>
      </c>
      <c r="D283" s="452" t="n">
        <v>4</v>
      </c>
      <c r="E283" s="62"/>
      <c r="F283" s="311" t="n">
        <v>5</v>
      </c>
      <c r="G283" s="426" t="n">
        <v>6</v>
      </c>
      <c r="H283" s="426" t="n">
        <v>7</v>
      </c>
      <c r="I283" s="426" t="n">
        <v>8</v>
      </c>
      <c r="J283" s="8"/>
      <c r="K283" s="8"/>
      <c r="L283" s="8"/>
      <c r="M283" s="239"/>
      <c r="N283" s="8"/>
      <c r="O283" s="8"/>
      <c r="W283" s="318"/>
      <c r="X283" s="84"/>
      <c r="Y283" s="26"/>
    </row>
    <row r="284" customFormat="false" ht="12.75" hidden="false" customHeight="true" outlineLevel="0" collapsed="false">
      <c r="A284" s="339"/>
      <c r="B284" s="453"/>
      <c r="C284" s="320"/>
      <c r="D284" s="320"/>
      <c r="E284" s="84"/>
      <c r="F284" s="339"/>
      <c r="G284" s="426"/>
      <c r="H284" s="500"/>
      <c r="I284" s="427"/>
      <c r="J284" s="8"/>
      <c r="K284" s="8"/>
      <c r="L284" s="8"/>
      <c r="M284" s="239"/>
      <c r="N284" s="8"/>
      <c r="O284" s="8"/>
      <c r="W284" s="84"/>
      <c r="X284" s="84"/>
    </row>
    <row r="285" customFormat="false" ht="12.75" hidden="false" customHeight="false" outlineLevel="0" collapsed="false">
      <c r="A285" s="135" t="s">
        <v>620</v>
      </c>
      <c r="B285" s="100"/>
      <c r="C285" s="73" t="n">
        <v>0</v>
      </c>
      <c r="D285" s="73" t="n">
        <v>0</v>
      </c>
      <c r="E285" s="501"/>
      <c r="F285" s="320" t="s">
        <v>378</v>
      </c>
      <c r="G285" s="73" t="n">
        <v>0</v>
      </c>
      <c r="H285" s="73" t="n">
        <v>1929652</v>
      </c>
      <c r="I285" s="73" t="n">
        <v>354.3</v>
      </c>
      <c r="J285" s="8"/>
      <c r="K285" s="8"/>
      <c r="L285" s="8"/>
      <c r="M285" s="8"/>
      <c r="N285" s="239"/>
      <c r="O285" s="8"/>
      <c r="P285" s="8"/>
    </row>
    <row r="286" customFormat="false" ht="12.75" hidden="false" customHeight="false" outlineLevel="0" collapsed="false">
      <c r="A286" s="135" t="s">
        <v>379</v>
      </c>
      <c r="B286" s="135"/>
      <c r="C286" s="73" t="n">
        <v>0</v>
      </c>
      <c r="D286" s="73" t="n">
        <v>0</v>
      </c>
      <c r="E286" s="320"/>
      <c r="F286" s="320" t="s">
        <v>379</v>
      </c>
      <c r="G286" s="73" t="n">
        <v>0</v>
      </c>
      <c r="H286" s="73" t="n">
        <v>3228230</v>
      </c>
      <c r="I286" s="73" t="n">
        <v>12078.67</v>
      </c>
      <c r="J286" s="8"/>
      <c r="K286" s="8"/>
      <c r="L286" s="8"/>
      <c r="M286" s="8"/>
      <c r="N286" s="239"/>
      <c r="O286" s="8"/>
      <c r="P286" s="8"/>
    </row>
    <row r="287" customFormat="false" ht="12.75" hidden="false" customHeight="false" outlineLevel="0" collapsed="false">
      <c r="A287" s="135" t="s">
        <v>621</v>
      </c>
      <c r="B287" s="100"/>
      <c r="C287" s="73"/>
      <c r="D287" s="73"/>
      <c r="E287" s="320"/>
      <c r="F287" s="320" t="s">
        <v>376</v>
      </c>
      <c r="G287" s="147" t="n">
        <f aca="false">G288+G289</f>
        <v>901</v>
      </c>
      <c r="H287" s="147" t="n">
        <f aca="false">H288+H289</f>
        <v>4064872.56</v>
      </c>
      <c r="I287" s="147" t="n">
        <f aca="false">I288+I289</f>
        <v>1075</v>
      </c>
      <c r="J287" s="8"/>
      <c r="K287" s="8"/>
      <c r="L287" s="8"/>
      <c r="M287" s="8"/>
      <c r="N287" s="239"/>
      <c r="O287" s="8"/>
      <c r="P287" s="8"/>
    </row>
    <row r="288" customFormat="false" ht="12.75" hidden="false" customHeight="false" outlineLevel="0" collapsed="false">
      <c r="A288" s="135" t="s">
        <v>622</v>
      </c>
      <c r="B288" s="135"/>
      <c r="C288" s="73"/>
      <c r="D288" s="73"/>
      <c r="E288" s="320"/>
      <c r="F288" s="320" t="s">
        <v>623</v>
      </c>
      <c r="G288" s="73" t="n">
        <v>474</v>
      </c>
      <c r="H288" s="73" t="n">
        <v>2181569.86</v>
      </c>
      <c r="I288" s="73" t="n">
        <v>445</v>
      </c>
      <c r="J288" s="8"/>
      <c r="K288" s="8"/>
      <c r="L288" s="8"/>
      <c r="M288" s="8"/>
      <c r="N288" s="239"/>
      <c r="O288" s="8"/>
      <c r="P288" s="8"/>
    </row>
    <row r="289" customFormat="false" ht="12.75" hidden="false" customHeight="false" outlineLevel="0" collapsed="false">
      <c r="A289" s="135" t="s">
        <v>624</v>
      </c>
      <c r="B289" s="100"/>
      <c r="C289" s="73"/>
      <c r="D289" s="73"/>
      <c r="E289" s="320"/>
      <c r="F289" s="320" t="s">
        <v>625</v>
      </c>
      <c r="G289" s="73" t="n">
        <v>427</v>
      </c>
      <c r="H289" s="73" t="n">
        <v>1883302.7</v>
      </c>
      <c r="I289" s="73" t="n">
        <v>630</v>
      </c>
      <c r="J289" s="8"/>
      <c r="K289" s="8"/>
      <c r="L289" s="8"/>
      <c r="M289" s="8"/>
      <c r="N289" s="239"/>
      <c r="O289" s="8"/>
      <c r="P289" s="8"/>
    </row>
    <row r="290" customFormat="false" ht="12.75" hidden="false" customHeight="false" outlineLevel="0" collapsed="false">
      <c r="A290" s="400" t="s">
        <v>377</v>
      </c>
      <c r="B290" s="400"/>
      <c r="C290" s="324"/>
      <c r="D290" s="324"/>
      <c r="E290" s="324"/>
      <c r="F290" s="324" t="s">
        <v>377</v>
      </c>
      <c r="G290" s="421" t="n">
        <v>1048</v>
      </c>
      <c r="H290" s="421" t="n">
        <v>223468.43</v>
      </c>
      <c r="I290" s="421" t="n">
        <v>2104</v>
      </c>
      <c r="J290" s="8"/>
      <c r="K290" s="8"/>
      <c r="L290" s="8"/>
      <c r="M290" s="8"/>
      <c r="N290" s="239"/>
      <c r="O290" s="8"/>
      <c r="P290" s="8"/>
    </row>
    <row r="291" customFormat="false" ht="12.75" hidden="false" customHeight="false" outlineLevel="0" collapsed="false">
      <c r="A291" s="8"/>
      <c r="B291" s="135"/>
      <c r="C291" s="320"/>
      <c r="D291" s="320"/>
      <c r="E291" s="320"/>
      <c r="F291" s="320"/>
      <c r="G291" s="73"/>
      <c r="H291" s="73"/>
      <c r="I291" s="73"/>
      <c r="J291" s="8"/>
      <c r="K291" s="8"/>
      <c r="L291" s="8"/>
      <c r="M291" s="8"/>
      <c r="N291" s="239"/>
      <c r="O291" s="8"/>
      <c r="P291" s="8"/>
    </row>
    <row r="292" customFormat="false" ht="12.75" hidden="false" customHeight="false" outlineLevel="0" collapsed="false">
      <c r="A292" s="84"/>
      <c r="B292" s="84"/>
      <c r="C292" s="100"/>
      <c r="D292" s="100"/>
      <c r="E292" s="100"/>
      <c r="F292" s="84"/>
      <c r="G292" s="84"/>
      <c r="H292" s="84"/>
      <c r="I292" s="434"/>
      <c r="J292" s="84"/>
      <c r="K292" s="8"/>
      <c r="L292" s="8"/>
      <c r="M292" s="8"/>
      <c r="N292" s="239"/>
      <c r="O292" s="8"/>
      <c r="P292" s="8"/>
    </row>
    <row r="293" customFormat="false" ht="12.75" hidden="false" customHeight="false" outlineLevel="0" collapsed="false">
      <c r="A293" s="149" t="s">
        <v>553</v>
      </c>
      <c r="B293" s="149"/>
      <c r="C293" s="62"/>
      <c r="D293" s="435"/>
      <c r="E293" s="335" t="n">
        <v>40025</v>
      </c>
      <c r="F293" s="476"/>
      <c r="G293" s="62"/>
      <c r="H293" s="153"/>
      <c r="I293" s="84"/>
      <c r="J293" s="8"/>
      <c r="K293" s="8"/>
      <c r="L293" s="8"/>
      <c r="M293" s="8"/>
      <c r="N293" s="239"/>
      <c r="O293" s="8"/>
      <c r="P293" s="8"/>
    </row>
    <row r="294" customFormat="false" ht="12.75" hidden="false" customHeight="false" outlineLevel="0" collapsed="false">
      <c r="A294" s="449"/>
      <c r="B294" s="449"/>
      <c r="C294" s="35"/>
      <c r="D294" s="35"/>
      <c r="E294" s="35"/>
      <c r="F294" s="35"/>
      <c r="G294" s="35"/>
      <c r="H294" s="477"/>
      <c r="I294" s="38"/>
      <c r="J294" s="8"/>
      <c r="K294" s="8"/>
      <c r="L294" s="8"/>
      <c r="M294" s="8"/>
      <c r="N294" s="239"/>
      <c r="O294" s="8"/>
      <c r="P294" s="8"/>
    </row>
    <row r="295" customFormat="false" ht="12.75" hidden="false" customHeight="false" outlineLevel="0" collapsed="false">
      <c r="A295" s="84" t="s">
        <v>554</v>
      </c>
      <c r="B295" s="100" t="s">
        <v>555</v>
      </c>
      <c r="C295" s="100" t="s">
        <v>556</v>
      </c>
      <c r="D295" s="100" t="s">
        <v>557</v>
      </c>
      <c r="E295" s="100" t="s">
        <v>558</v>
      </c>
      <c r="F295" s="455" t="s">
        <v>559</v>
      </c>
      <c r="G295" s="100" t="s">
        <v>560</v>
      </c>
      <c r="H295" s="101" t="s">
        <v>561</v>
      </c>
      <c r="I295" s="100"/>
      <c r="J295" s="8"/>
      <c r="K295" s="8"/>
      <c r="L295" s="8"/>
      <c r="M295" s="8"/>
      <c r="N295" s="239"/>
      <c r="O295" s="8"/>
      <c r="P295" s="8"/>
    </row>
    <row r="296" customFormat="false" ht="12.75" hidden="false" customHeight="false" outlineLevel="0" collapsed="false">
      <c r="A296" s="82"/>
      <c r="B296" s="81"/>
      <c r="C296" s="81"/>
      <c r="D296" s="81"/>
      <c r="E296" s="81"/>
      <c r="F296" s="480" t="s">
        <v>630</v>
      </c>
      <c r="G296" s="81"/>
      <c r="H296" s="128"/>
      <c r="I296" s="100"/>
      <c r="J296" s="8"/>
      <c r="K296" s="8"/>
      <c r="L296" s="8"/>
      <c r="M296" s="8"/>
      <c r="N296" s="239"/>
      <c r="O296" s="8"/>
      <c r="P296" s="8"/>
    </row>
    <row r="297" customFormat="false" ht="12.75" hidden="false" customHeight="true" outlineLevel="0" collapsed="false">
      <c r="A297" s="82" t="s">
        <v>90</v>
      </c>
      <c r="B297" s="313" t="n">
        <v>2</v>
      </c>
      <c r="C297" s="313" t="n">
        <v>3</v>
      </c>
      <c r="D297" s="313" t="n">
        <v>4</v>
      </c>
      <c r="E297" s="313" t="n">
        <v>5</v>
      </c>
      <c r="F297" s="313" t="n">
        <v>6</v>
      </c>
      <c r="G297" s="313" t="n">
        <v>7</v>
      </c>
      <c r="H297" s="314" t="n">
        <v>8</v>
      </c>
      <c r="I297" s="331"/>
      <c r="J297" s="8"/>
      <c r="K297" s="8"/>
      <c r="L297" s="8"/>
      <c r="M297" s="8"/>
      <c r="N297" s="239"/>
      <c r="O297" s="8"/>
      <c r="P297" s="8"/>
    </row>
    <row r="298" customFormat="false" ht="12.75" hidden="false" customHeight="false" outlineLevel="0" collapsed="false">
      <c r="A298" s="96"/>
      <c r="B298" s="96"/>
      <c r="C298" s="463"/>
      <c r="D298" s="463"/>
      <c r="E298" s="463"/>
      <c r="F298" s="463"/>
      <c r="G298" s="463"/>
      <c r="H298" s="484"/>
      <c r="I298" s="463"/>
      <c r="J298" s="8"/>
      <c r="K298" s="8"/>
      <c r="L298" s="8"/>
      <c r="M298" s="8"/>
      <c r="N298" s="239"/>
      <c r="O298" s="8"/>
      <c r="P298" s="8"/>
    </row>
    <row r="299" customFormat="false" ht="12.75" hidden="false" customHeight="false" outlineLevel="0" collapsed="false">
      <c r="A299" s="84" t="s">
        <v>562</v>
      </c>
      <c r="B299" s="318" t="n">
        <v>15449.47</v>
      </c>
      <c r="C299" s="318" t="n">
        <v>15732.81</v>
      </c>
      <c r="D299" s="318" t="n">
        <v>15449.47</v>
      </c>
      <c r="E299" s="318" t="n">
        <v>15670.31</v>
      </c>
      <c r="F299" s="318" t="n">
        <v>15387.96</v>
      </c>
      <c r="G299" s="318" t="n">
        <v>282.35</v>
      </c>
      <c r="H299" s="343" t="n">
        <v>1.83</v>
      </c>
      <c r="I299" s="430"/>
      <c r="J299" s="8"/>
      <c r="K299" s="8"/>
      <c r="L299" s="8"/>
      <c r="M299" s="8"/>
      <c r="N299" s="239"/>
      <c r="O299" s="8"/>
      <c r="P299" s="8"/>
    </row>
    <row r="300" customFormat="false" ht="12.75" hidden="false" customHeight="false" outlineLevel="0" collapsed="false">
      <c r="A300" s="84" t="s">
        <v>563</v>
      </c>
      <c r="B300" s="318" t="n">
        <v>5561.09</v>
      </c>
      <c r="C300" s="318" t="n">
        <v>5635.5</v>
      </c>
      <c r="D300" s="318" t="n">
        <v>5527.95</v>
      </c>
      <c r="E300" s="318" t="n">
        <v>5571.02</v>
      </c>
      <c r="F300" s="318" t="n">
        <v>5506.4</v>
      </c>
      <c r="G300" s="318" t="n">
        <v>64.62</v>
      </c>
      <c r="H300" s="343" t="n">
        <v>1.17</v>
      </c>
      <c r="I300" s="430"/>
      <c r="J300" s="502"/>
      <c r="K300" s="502"/>
      <c r="L300" s="8"/>
      <c r="M300" s="8"/>
      <c r="N300" s="239"/>
      <c r="O300" s="8"/>
      <c r="P300" s="8"/>
    </row>
    <row r="301" customFormat="false" ht="12.75" hidden="false" customHeight="false" outlineLevel="0" collapsed="false">
      <c r="A301" s="84" t="s">
        <v>564</v>
      </c>
      <c r="B301" s="318" t="n">
        <v>6243.53</v>
      </c>
      <c r="C301" s="318" t="n">
        <v>6313.97</v>
      </c>
      <c r="D301" s="318" t="n">
        <v>6174.55</v>
      </c>
      <c r="E301" s="318" t="n">
        <v>6205.83</v>
      </c>
      <c r="F301" s="318" t="n">
        <v>6204.01</v>
      </c>
      <c r="G301" s="318" t="n">
        <v>1.82</v>
      </c>
      <c r="H301" s="343" t="n">
        <v>0.03</v>
      </c>
      <c r="I301" s="430"/>
      <c r="J301" s="502"/>
      <c r="K301" s="502"/>
      <c r="L301" s="8"/>
      <c r="M301" s="8"/>
      <c r="N301" s="239"/>
      <c r="O301" s="8"/>
      <c r="P301" s="8"/>
    </row>
    <row r="302" customFormat="false" ht="12.75" hidden="false" customHeight="false" outlineLevel="0" collapsed="false">
      <c r="A302" s="84" t="s">
        <v>565</v>
      </c>
      <c r="B302" s="318" t="n">
        <v>8159.49</v>
      </c>
      <c r="C302" s="318" t="n">
        <v>8233.12</v>
      </c>
      <c r="D302" s="318" t="n">
        <v>8096.09</v>
      </c>
      <c r="E302" s="318" t="n">
        <v>8176.54</v>
      </c>
      <c r="F302" s="318" t="n">
        <v>8054.86</v>
      </c>
      <c r="G302" s="318" t="n">
        <v>121.68</v>
      </c>
      <c r="H302" s="343" t="n">
        <v>1.51</v>
      </c>
      <c r="I302" s="430"/>
      <c r="J302" s="502"/>
      <c r="K302" s="502"/>
      <c r="L302" s="8"/>
      <c r="M302" s="8"/>
      <c r="N302" s="239"/>
      <c r="O302" s="8"/>
      <c r="P302" s="8"/>
    </row>
    <row r="303" customFormat="false" ht="12.75" hidden="false" customHeight="false" outlineLevel="0" collapsed="false">
      <c r="A303" s="84" t="s">
        <v>566</v>
      </c>
      <c r="B303" s="318" t="n">
        <v>1905.53</v>
      </c>
      <c r="C303" s="318" t="n">
        <v>1923.64</v>
      </c>
      <c r="D303" s="318" t="n">
        <v>1891.48</v>
      </c>
      <c r="E303" s="318" t="n">
        <v>1909.63</v>
      </c>
      <c r="F303" s="318" t="n">
        <v>1881.93</v>
      </c>
      <c r="G303" s="318" t="n">
        <v>27.7</v>
      </c>
      <c r="H303" s="343" t="n">
        <v>1.47</v>
      </c>
      <c r="I303" s="430"/>
      <c r="J303" s="502"/>
      <c r="K303" s="502"/>
      <c r="L303" s="8"/>
      <c r="M303" s="8"/>
      <c r="N303" s="239"/>
      <c r="O303" s="8"/>
      <c r="P303" s="8"/>
    </row>
    <row r="304" customFormat="false" ht="12.75" hidden="false" customHeight="true" outlineLevel="0" collapsed="false">
      <c r="A304" s="84" t="s">
        <v>567</v>
      </c>
      <c r="B304" s="318" t="n">
        <v>5929.79</v>
      </c>
      <c r="C304" s="318" t="n">
        <v>5987.42</v>
      </c>
      <c r="D304" s="318" t="n">
        <v>5886.04</v>
      </c>
      <c r="E304" s="318" t="n">
        <v>5940.38</v>
      </c>
      <c r="F304" s="318" t="n">
        <v>5858.95</v>
      </c>
      <c r="G304" s="318" t="n">
        <v>81.43</v>
      </c>
      <c r="H304" s="343" t="n">
        <v>1.39</v>
      </c>
      <c r="I304" s="430"/>
      <c r="J304" s="502"/>
      <c r="K304" s="502"/>
      <c r="L304" s="8"/>
      <c r="M304" s="8"/>
      <c r="N304" s="239"/>
      <c r="O304" s="8"/>
      <c r="P304" s="8"/>
    </row>
    <row r="305" customFormat="false" ht="12.75" hidden="false" customHeight="false" outlineLevel="0" collapsed="false">
      <c r="A305" s="97" t="s">
        <v>568</v>
      </c>
      <c r="B305" s="430"/>
      <c r="C305" s="430"/>
      <c r="D305" s="430"/>
      <c r="E305" s="430"/>
      <c r="F305" s="430"/>
      <c r="G305" s="430"/>
      <c r="H305" s="349"/>
      <c r="I305" s="430"/>
      <c r="J305" s="502"/>
      <c r="K305" s="502"/>
      <c r="L305" s="8"/>
      <c r="M305" s="8"/>
      <c r="N305" s="239"/>
      <c r="O305" s="8"/>
      <c r="P305" s="8"/>
    </row>
    <row r="306" customFormat="false" ht="12.75" hidden="false" customHeight="false" outlineLevel="0" collapsed="false">
      <c r="A306" s="84" t="s">
        <v>569</v>
      </c>
      <c r="B306" s="318" t="n">
        <v>2677.34</v>
      </c>
      <c r="C306" s="318" t="n">
        <v>2748.26</v>
      </c>
      <c r="D306" s="318" t="n">
        <v>2677.34</v>
      </c>
      <c r="E306" s="318" t="n">
        <v>2738.15</v>
      </c>
      <c r="F306" s="318" t="n">
        <v>2654.14</v>
      </c>
      <c r="G306" s="318" t="n">
        <v>84.01</v>
      </c>
      <c r="H306" s="343" t="n">
        <v>3.17</v>
      </c>
      <c r="I306" s="430"/>
      <c r="J306" s="502"/>
      <c r="K306" s="502"/>
      <c r="L306" s="8"/>
      <c r="M306" s="8"/>
      <c r="N306" s="239"/>
      <c r="O306" s="8"/>
      <c r="P306" s="8"/>
    </row>
    <row r="307" customFormat="false" ht="12.75" hidden="false" customHeight="false" outlineLevel="0" collapsed="false">
      <c r="A307" s="84" t="s">
        <v>570</v>
      </c>
      <c r="B307" s="318" t="n">
        <v>9365.14</v>
      </c>
      <c r="C307" s="318" t="n">
        <v>9542.58</v>
      </c>
      <c r="D307" s="318" t="n">
        <v>9357.57</v>
      </c>
      <c r="E307" s="318" t="n">
        <v>9480.09</v>
      </c>
      <c r="F307" s="318" t="n">
        <v>9235.04</v>
      </c>
      <c r="G307" s="318" t="n">
        <v>245.05</v>
      </c>
      <c r="H307" s="343" t="n">
        <v>2.65</v>
      </c>
      <c r="I307" s="430"/>
      <c r="J307" s="502"/>
      <c r="K307" s="502"/>
      <c r="L307" s="8"/>
      <c r="M307" s="8"/>
      <c r="N307" s="239"/>
      <c r="O307" s="8"/>
      <c r="P307" s="8"/>
    </row>
    <row r="308" customFormat="false" ht="12.75" hidden="false" customHeight="false" outlineLevel="0" collapsed="false">
      <c r="A308" s="84" t="s">
        <v>571</v>
      </c>
      <c r="B308" s="318" t="n">
        <v>8430.87</v>
      </c>
      <c r="C308" s="318" t="n">
        <v>8548.65</v>
      </c>
      <c r="D308" s="318" t="n">
        <v>8407.71</v>
      </c>
      <c r="E308" s="318" t="n">
        <v>8465.76</v>
      </c>
      <c r="F308" s="318" t="n">
        <v>8305.91</v>
      </c>
      <c r="G308" s="318" t="n">
        <v>159.85</v>
      </c>
      <c r="H308" s="343" t="n">
        <v>1.92</v>
      </c>
      <c r="I308" s="430"/>
      <c r="J308" s="502"/>
      <c r="K308" s="502"/>
      <c r="L308" s="8"/>
      <c r="M308" s="8"/>
      <c r="N308" s="239"/>
      <c r="O308" s="8"/>
      <c r="P308" s="8"/>
    </row>
    <row r="309" customFormat="false" ht="12.75" hidden="false" customHeight="false" outlineLevel="0" collapsed="false">
      <c r="A309" s="84" t="s">
        <v>572</v>
      </c>
      <c r="B309" s="318" t="n">
        <v>3934.98</v>
      </c>
      <c r="C309" s="318" t="n">
        <v>3979.25</v>
      </c>
      <c r="D309" s="318" t="n">
        <v>3906.45</v>
      </c>
      <c r="E309" s="318" t="n">
        <v>3962.12</v>
      </c>
      <c r="F309" s="318" t="n">
        <v>3891.84</v>
      </c>
      <c r="G309" s="318" t="n">
        <v>70.28</v>
      </c>
      <c r="H309" s="343" t="n">
        <v>1.81</v>
      </c>
      <c r="I309" s="430"/>
      <c r="J309" s="502"/>
      <c r="K309" s="502"/>
      <c r="L309" s="8"/>
      <c r="M309" s="8"/>
      <c r="N309" s="239"/>
      <c r="O309" s="8"/>
      <c r="P309" s="8"/>
    </row>
    <row r="310" customFormat="false" ht="12.75" hidden="false" customHeight="false" outlineLevel="0" collapsed="false">
      <c r="A310" s="84" t="s">
        <v>573</v>
      </c>
      <c r="B310" s="318" t="n">
        <v>3082.5</v>
      </c>
      <c r="C310" s="318" t="n">
        <v>3171.46</v>
      </c>
      <c r="D310" s="318" t="n">
        <v>3082.5</v>
      </c>
      <c r="E310" s="318" t="n">
        <v>3119.09</v>
      </c>
      <c r="F310" s="318" t="n">
        <v>3070.08</v>
      </c>
      <c r="G310" s="318" t="n">
        <v>49.01</v>
      </c>
      <c r="H310" s="343" t="n">
        <v>1.6</v>
      </c>
      <c r="I310" s="430"/>
      <c r="J310" s="502"/>
      <c r="K310" s="502"/>
      <c r="L310" s="8"/>
      <c r="M310" s="8"/>
      <c r="N310" s="239"/>
      <c r="O310" s="8"/>
      <c r="P310" s="8"/>
    </row>
    <row r="311" customFormat="false" ht="12.75" hidden="false" customHeight="false" outlineLevel="0" collapsed="false">
      <c r="A311" s="84" t="s">
        <v>574</v>
      </c>
      <c r="B311" s="318" t="n">
        <v>12417.97</v>
      </c>
      <c r="C311" s="318" t="n">
        <v>12610.63</v>
      </c>
      <c r="D311" s="318" t="n">
        <v>12238.9</v>
      </c>
      <c r="E311" s="318" t="n">
        <v>12395.26</v>
      </c>
      <c r="F311" s="318" t="n">
        <v>12215.15</v>
      </c>
      <c r="G311" s="318" t="n">
        <v>180.11</v>
      </c>
      <c r="H311" s="343" t="n">
        <v>1.47</v>
      </c>
      <c r="I311" s="430"/>
      <c r="J311" s="502"/>
      <c r="K311" s="502"/>
      <c r="L311" s="8"/>
      <c r="M311" s="8"/>
      <c r="N311" s="239"/>
      <c r="O311" s="8"/>
      <c r="P311" s="8"/>
    </row>
    <row r="312" customFormat="false" ht="12.75" hidden="false" customHeight="false" outlineLevel="0" collapsed="false">
      <c r="A312" s="84" t="s">
        <v>575</v>
      </c>
      <c r="B312" s="318" t="n">
        <v>5712.69</v>
      </c>
      <c r="C312" s="318" t="n">
        <v>5791.57</v>
      </c>
      <c r="D312" s="318" t="n">
        <v>5665.9</v>
      </c>
      <c r="E312" s="318" t="n">
        <v>5713.68</v>
      </c>
      <c r="F312" s="318" t="n">
        <v>5643.75</v>
      </c>
      <c r="G312" s="318" t="n">
        <v>69.93</v>
      </c>
      <c r="H312" s="343" t="n">
        <v>1.24</v>
      </c>
      <c r="I312" s="430"/>
      <c r="J312" s="502"/>
      <c r="K312" s="502"/>
      <c r="L312" s="8"/>
      <c r="M312" s="8"/>
      <c r="N312" s="239"/>
      <c r="O312" s="8"/>
      <c r="P312" s="8"/>
    </row>
    <row r="313" customFormat="false" ht="12.75" hidden="false" customHeight="true" outlineLevel="0" collapsed="false">
      <c r="A313" s="84" t="s">
        <v>576</v>
      </c>
      <c r="B313" s="318" t="n">
        <v>8354.55</v>
      </c>
      <c r="C313" s="318" t="n">
        <v>8443.78</v>
      </c>
      <c r="D313" s="318" t="n">
        <v>8320.04</v>
      </c>
      <c r="E313" s="318" t="n">
        <v>8365.69</v>
      </c>
      <c r="F313" s="318" t="n">
        <v>8267.06</v>
      </c>
      <c r="G313" s="318" t="n">
        <v>98.63</v>
      </c>
      <c r="H313" s="343" t="n">
        <v>1.19</v>
      </c>
      <c r="I313" s="430"/>
      <c r="J313" s="502"/>
      <c r="K313" s="502"/>
      <c r="L313" s="8"/>
      <c r="M313" s="84"/>
      <c r="N313" s="96"/>
      <c r="O313" s="84"/>
      <c r="P313" s="8"/>
    </row>
    <row r="314" customFormat="false" ht="12.75" hidden="false" customHeight="false" outlineLevel="0" collapsed="false">
      <c r="A314" s="84" t="s">
        <v>577</v>
      </c>
      <c r="B314" s="318" t="n">
        <v>12654.43</v>
      </c>
      <c r="C314" s="318" t="n">
        <v>12763.43</v>
      </c>
      <c r="D314" s="318" t="n">
        <v>12495</v>
      </c>
      <c r="E314" s="318" t="n">
        <v>12595.94</v>
      </c>
      <c r="F314" s="318" t="n">
        <v>12465.13</v>
      </c>
      <c r="G314" s="318" t="n">
        <v>130.81</v>
      </c>
      <c r="H314" s="343" t="n">
        <v>1.05</v>
      </c>
      <c r="I314" s="430"/>
      <c r="J314" s="502"/>
      <c r="K314" s="502"/>
      <c r="L314" s="8"/>
      <c r="M314" s="8"/>
      <c r="N314" s="239"/>
      <c r="O314" s="8"/>
      <c r="P314" s="8"/>
    </row>
    <row r="315" customFormat="false" ht="12.75" hidden="false" customHeight="false" outlineLevel="0" collapsed="false">
      <c r="A315" s="84" t="s">
        <v>578</v>
      </c>
      <c r="B315" s="318" t="n">
        <v>2950.43</v>
      </c>
      <c r="C315" s="318" t="n">
        <v>2965.86</v>
      </c>
      <c r="D315" s="318" t="n">
        <v>2895.04</v>
      </c>
      <c r="E315" s="318" t="n">
        <v>2929.45</v>
      </c>
      <c r="F315" s="318" t="n">
        <v>2915.23</v>
      </c>
      <c r="G315" s="318" t="n">
        <v>14.22</v>
      </c>
      <c r="H315" s="343" t="n">
        <v>0.49</v>
      </c>
      <c r="I315" s="430"/>
      <c r="J315" s="502"/>
      <c r="K315" s="502"/>
      <c r="L315" s="8"/>
      <c r="M315" s="8"/>
      <c r="N315" s="239"/>
      <c r="O315" s="8"/>
      <c r="P315" s="8"/>
    </row>
    <row r="316" customFormat="false" ht="12.75" hidden="false" customHeight="false" outlineLevel="0" collapsed="false">
      <c r="A316" s="84" t="s">
        <v>579</v>
      </c>
      <c r="B316" s="318" t="n">
        <v>2997.83</v>
      </c>
      <c r="C316" s="318" t="n">
        <v>3009.25</v>
      </c>
      <c r="D316" s="318" t="n">
        <v>2941.79</v>
      </c>
      <c r="E316" s="318" t="n">
        <v>2970.46</v>
      </c>
      <c r="F316" s="318" t="n">
        <v>2956.58</v>
      </c>
      <c r="G316" s="318" t="n">
        <v>13.88</v>
      </c>
      <c r="H316" s="343" t="n">
        <v>0.47</v>
      </c>
      <c r="I316" s="430"/>
      <c r="J316" s="502"/>
      <c r="K316" s="502"/>
      <c r="L316" s="8"/>
      <c r="M316" s="8"/>
      <c r="N316" s="239"/>
      <c r="O316" s="8"/>
      <c r="P316" s="8"/>
    </row>
    <row r="317" customFormat="false" ht="12.75" hidden="false" customHeight="false" outlineLevel="0" collapsed="false">
      <c r="A317" s="84" t="s">
        <v>580</v>
      </c>
      <c r="B317" s="318" t="n">
        <v>3809.15</v>
      </c>
      <c r="C317" s="318" t="n">
        <v>3847.32</v>
      </c>
      <c r="D317" s="318" t="n">
        <v>3785.4</v>
      </c>
      <c r="E317" s="318" t="n">
        <v>3805.05</v>
      </c>
      <c r="F317" s="318" t="n">
        <v>3790.33</v>
      </c>
      <c r="G317" s="318" t="n">
        <v>14.72</v>
      </c>
      <c r="H317" s="343" t="n">
        <v>0.39</v>
      </c>
      <c r="I317" s="430"/>
      <c r="J317" s="502"/>
      <c r="K317" s="502"/>
      <c r="L317" s="8"/>
      <c r="M317" s="8"/>
      <c r="N317" s="239"/>
      <c r="O317" s="8"/>
      <c r="P317" s="8"/>
    </row>
    <row r="318" customFormat="false" ht="12.75" hidden="false" customHeight="false" outlineLevel="0" collapsed="false">
      <c r="A318" s="84" t="s">
        <v>581</v>
      </c>
      <c r="B318" s="318" t="n">
        <v>4024.57</v>
      </c>
      <c r="C318" s="318" t="n">
        <v>4059.06</v>
      </c>
      <c r="D318" s="318" t="n">
        <v>3853.8</v>
      </c>
      <c r="E318" s="318" t="n">
        <v>3908.77</v>
      </c>
      <c r="F318" s="318" t="n">
        <v>3962.56</v>
      </c>
      <c r="G318" s="318" t="n">
        <v>-53.79</v>
      </c>
      <c r="H318" s="343" t="n">
        <v>-1.36</v>
      </c>
      <c r="I318" s="430"/>
      <c r="J318" s="502"/>
      <c r="K318" s="502"/>
      <c r="L318" s="8"/>
      <c r="M318" s="8"/>
      <c r="N318" s="239"/>
      <c r="O318" s="8"/>
      <c r="P318" s="8"/>
    </row>
    <row r="319" customFormat="false" ht="12.75" hidden="false" customHeight="false" outlineLevel="0" collapsed="false">
      <c r="A319" s="97" t="s">
        <v>582</v>
      </c>
      <c r="B319" s="430"/>
      <c r="C319" s="430"/>
      <c r="D319" s="430"/>
      <c r="E319" s="430"/>
      <c r="F319" s="430"/>
      <c r="G319" s="430"/>
      <c r="H319" s="349"/>
      <c r="I319" s="430"/>
      <c r="J319" s="502"/>
      <c r="K319" s="502"/>
      <c r="L319" s="8"/>
      <c r="M319" s="8"/>
      <c r="N319" s="239"/>
      <c r="O319" s="8"/>
      <c r="P319" s="8"/>
    </row>
    <row r="320" customFormat="false" ht="12.75" hidden="false" customHeight="false" outlineLevel="0" collapsed="false">
      <c r="A320" s="84" t="s">
        <v>583</v>
      </c>
      <c r="B320" s="318" t="n">
        <v>2647.01</v>
      </c>
      <c r="C320" s="318" t="n">
        <v>2682.13</v>
      </c>
      <c r="D320" s="318" t="n">
        <v>2641.06</v>
      </c>
      <c r="E320" s="318" t="n">
        <v>2670.81</v>
      </c>
      <c r="F320" s="318" t="n">
        <v>2609.82</v>
      </c>
      <c r="G320" s="318" t="n">
        <v>60.99</v>
      </c>
      <c r="H320" s="343" t="n">
        <v>2.34</v>
      </c>
      <c r="I320" s="430"/>
      <c r="J320" s="502"/>
      <c r="K320" s="502"/>
      <c r="L320" s="8"/>
      <c r="M320" s="8"/>
      <c r="N320" s="239"/>
      <c r="O320" s="8"/>
      <c r="P320" s="8"/>
    </row>
    <row r="321" customFormat="false" ht="12.75" hidden="false" customHeight="false" outlineLevel="0" collapsed="false">
      <c r="A321" s="84" t="s">
        <v>584</v>
      </c>
      <c r="B321" s="318" t="n">
        <v>1745.44</v>
      </c>
      <c r="C321" s="318" t="n">
        <v>1766.91</v>
      </c>
      <c r="D321" s="318" t="n">
        <v>1737.99</v>
      </c>
      <c r="E321" s="318" t="n">
        <v>1755.99</v>
      </c>
      <c r="F321" s="318" t="n">
        <v>1721.37</v>
      </c>
      <c r="G321" s="318" t="n">
        <v>34.62</v>
      </c>
      <c r="H321" s="343" t="n">
        <v>2.01</v>
      </c>
      <c r="I321" s="430"/>
      <c r="J321" s="502"/>
      <c r="K321" s="502"/>
      <c r="L321" s="8"/>
      <c r="M321" s="8"/>
      <c r="N321" s="239"/>
      <c r="O321" s="8"/>
      <c r="P321" s="8"/>
    </row>
    <row r="322" customFormat="false" ht="12.75" hidden="false" customHeight="true" outlineLevel="0" collapsed="false">
      <c r="A322" s="84" t="s">
        <v>585</v>
      </c>
      <c r="B322" s="318" t="n">
        <v>656.02</v>
      </c>
      <c r="C322" s="318" t="n">
        <v>664.37</v>
      </c>
      <c r="D322" s="318" t="n">
        <v>653.48</v>
      </c>
      <c r="E322" s="318" t="n">
        <v>660.02</v>
      </c>
      <c r="F322" s="318" t="n">
        <v>647.26</v>
      </c>
      <c r="G322" s="318" t="n">
        <v>12.76</v>
      </c>
      <c r="H322" s="343" t="n">
        <v>1.97</v>
      </c>
      <c r="I322" s="430"/>
      <c r="J322" s="8"/>
      <c r="K322" s="8"/>
      <c r="L322" s="8"/>
      <c r="M322" s="8"/>
      <c r="N322" s="239"/>
      <c r="O322" s="8"/>
      <c r="P322" s="8"/>
    </row>
    <row r="323" customFormat="false" ht="12.75" hidden="false" customHeight="false" outlineLevel="0" collapsed="false">
      <c r="A323" s="82"/>
      <c r="B323" s="82"/>
      <c r="C323" s="405"/>
      <c r="D323" s="405"/>
      <c r="E323" s="405"/>
      <c r="F323" s="405"/>
      <c r="G323" s="405"/>
      <c r="H323" s="503"/>
      <c r="I323" s="430"/>
      <c r="J323" s="8"/>
      <c r="K323" s="8"/>
      <c r="L323" s="8"/>
      <c r="M323" s="8"/>
      <c r="N323" s="239"/>
      <c r="O323" s="8"/>
      <c r="P323" s="8"/>
    </row>
    <row r="324" customFormat="false" ht="12.75" hidden="false" customHeight="false" outlineLevel="0" collapsed="false">
      <c r="A324" s="347" t="s">
        <v>586</v>
      </c>
      <c r="B324" s="347"/>
      <c r="C324" s="340"/>
      <c r="D324" s="340"/>
      <c r="E324" s="340"/>
      <c r="F324" s="340"/>
      <c r="G324" s="340"/>
      <c r="H324" s="341"/>
      <c r="I324" s="340"/>
      <c r="J324" s="8"/>
      <c r="K324" s="8"/>
      <c r="L324" s="8"/>
      <c r="M324" s="8"/>
      <c r="N324" s="239"/>
      <c r="O324" s="8"/>
      <c r="P324" s="8"/>
    </row>
    <row r="325" customFormat="false" ht="12.75" hidden="false" customHeight="false" outlineLevel="0" collapsed="false">
      <c r="A325" s="84" t="s">
        <v>587</v>
      </c>
      <c r="B325" s="84"/>
      <c r="C325" s="340"/>
      <c r="D325" s="340"/>
      <c r="E325" s="340"/>
      <c r="F325" s="340"/>
      <c r="G325" s="340"/>
      <c r="H325" s="341"/>
      <c r="I325" s="340"/>
      <c r="J325" s="8"/>
      <c r="K325" s="8"/>
      <c r="L325" s="8"/>
      <c r="M325" s="8"/>
      <c r="N325" s="239"/>
      <c r="O325" s="8"/>
      <c r="P325" s="8"/>
    </row>
    <row r="326" customFormat="false" ht="12.75" hidden="false" customHeight="false" outlineLevel="0" collapsed="false">
      <c r="A326" s="357" t="s">
        <v>588</v>
      </c>
      <c r="B326" s="357"/>
      <c r="C326" s="340"/>
      <c r="D326" s="340"/>
      <c r="E326" s="340"/>
      <c r="F326" s="340"/>
      <c r="G326" s="340"/>
      <c r="H326" s="341"/>
      <c r="I326" s="340"/>
      <c r="J326" s="8"/>
      <c r="K326" s="8"/>
      <c r="L326" s="8"/>
      <c r="M326" s="8"/>
      <c r="N326" s="239"/>
      <c r="O326" s="8"/>
      <c r="P326" s="8"/>
    </row>
    <row r="327" customFormat="false" ht="12.75" hidden="false" customHeight="false" outlineLevel="0" collapsed="false">
      <c r="A327" s="89" t="s">
        <v>589</v>
      </c>
      <c r="B327" s="89"/>
      <c r="C327" s="82"/>
      <c r="D327" s="82"/>
      <c r="E327" s="82"/>
      <c r="F327" s="82"/>
      <c r="G327" s="82"/>
      <c r="H327" s="129"/>
      <c r="I327" s="84"/>
      <c r="J327" s="84"/>
      <c r="K327" s="8"/>
      <c r="L327" s="8"/>
      <c r="M327" s="8"/>
      <c r="N327" s="239"/>
      <c r="O327" s="8"/>
      <c r="P327" s="8"/>
    </row>
    <row r="328" customFormat="false" ht="12.75" hidden="false" customHeight="false" outlineLevel="0" collapsed="false">
      <c r="A328" s="361"/>
      <c r="B328" s="361"/>
      <c r="C328" s="8"/>
      <c r="D328" s="84"/>
      <c r="E328" s="84"/>
      <c r="F328" s="8"/>
      <c r="G328" s="8"/>
      <c r="H328" s="8"/>
      <c r="I328" s="84"/>
      <c r="J328" s="84"/>
      <c r="K328" s="8"/>
      <c r="L328" s="8"/>
      <c r="M328" s="8"/>
      <c r="N328" s="239"/>
      <c r="O328" s="8"/>
      <c r="P328" s="8"/>
    </row>
    <row r="329" customFormat="false" ht="12.75" hidden="false" customHeight="false" outlineLevel="0" collapsed="false">
      <c r="A329" s="149" t="s">
        <v>590</v>
      </c>
      <c r="B329" s="149"/>
      <c r="C329" s="62"/>
      <c r="D329" s="435"/>
      <c r="E329" s="335" t="n">
        <v>40025</v>
      </c>
      <c r="F329" s="62"/>
      <c r="G329" s="62"/>
      <c r="H329" s="62"/>
      <c r="I329" s="153"/>
      <c r="J329" s="84"/>
      <c r="K329" s="8"/>
      <c r="L329" s="8"/>
      <c r="M329" s="8"/>
      <c r="N329" s="239"/>
      <c r="O329" s="8"/>
      <c r="P329" s="8"/>
    </row>
    <row r="330" customFormat="false" ht="12.75" hidden="false" customHeight="true" outlineLevel="0" collapsed="false">
      <c r="A330" s="504" t="s">
        <v>633</v>
      </c>
      <c r="B330" s="504"/>
      <c r="C330" s="504"/>
      <c r="D330" s="504"/>
      <c r="E330" s="504"/>
      <c r="F330" s="504"/>
      <c r="G330" s="504"/>
      <c r="H330" s="504"/>
      <c r="I330" s="504"/>
      <c r="J330" s="366"/>
      <c r="K330" s="84"/>
      <c r="L330" s="84"/>
      <c r="M330" s="8"/>
      <c r="N330" s="239"/>
      <c r="O330" s="8"/>
      <c r="P330" s="8"/>
    </row>
    <row r="331" customFormat="false" ht="12.75" hidden="false" customHeight="false" outlineLevel="0" collapsed="false">
      <c r="A331" s="504"/>
      <c r="B331" s="504"/>
      <c r="C331" s="504"/>
      <c r="D331" s="504"/>
      <c r="E331" s="504"/>
      <c r="F331" s="504"/>
      <c r="G331" s="504"/>
      <c r="H331" s="504"/>
      <c r="I331" s="504"/>
      <c r="J331" s="366"/>
      <c r="K331" s="366"/>
      <c r="L331" s="366"/>
      <c r="M331" s="8"/>
      <c r="N331" s="239"/>
      <c r="O331" s="8"/>
      <c r="P331" s="8"/>
    </row>
    <row r="332" customFormat="false" ht="12.75" hidden="false" customHeight="false" outlineLevel="0" collapsed="false">
      <c r="A332" s="504"/>
      <c r="B332" s="504"/>
      <c r="C332" s="504"/>
      <c r="D332" s="504"/>
      <c r="E332" s="504"/>
      <c r="F332" s="504"/>
      <c r="G332" s="504"/>
      <c r="H332" s="504"/>
      <c r="I332" s="504"/>
      <c r="J332" s="135"/>
      <c r="K332" s="84"/>
      <c r="L332" s="8"/>
      <c r="M332" s="8"/>
      <c r="N332" s="239"/>
      <c r="O332" s="8"/>
      <c r="P332" s="8"/>
    </row>
    <row r="333" customFormat="false" ht="12.75" hidden="false" customHeight="false" outlineLevel="0" collapsed="false">
      <c r="A333" s="386" t="s">
        <v>592</v>
      </c>
      <c r="B333" s="373" t="n">
        <v>19926.93</v>
      </c>
      <c r="C333" s="374"/>
      <c r="D333" s="135"/>
      <c r="E333" s="135"/>
      <c r="F333" s="135"/>
      <c r="G333" s="135"/>
      <c r="H333" s="135"/>
      <c r="I333" s="135"/>
      <c r="J333" s="135"/>
      <c r="K333" s="8"/>
      <c r="L333" s="8"/>
      <c r="M333" s="8"/>
      <c r="N333" s="239"/>
      <c r="O333" s="8"/>
      <c r="P333" s="8"/>
    </row>
    <row r="334" customFormat="false" ht="12.75" hidden="false" customHeight="false" outlineLevel="0" collapsed="false">
      <c r="A334" s="386" t="s">
        <v>593</v>
      </c>
      <c r="B334" s="373" t="n">
        <v>9509.73</v>
      </c>
      <c r="C334" s="374"/>
      <c r="D334" s="366"/>
      <c r="E334" s="135"/>
      <c r="F334" s="135"/>
      <c r="G334" s="135"/>
      <c r="H334" s="135"/>
      <c r="I334" s="135"/>
      <c r="J334" s="135"/>
      <c r="K334" s="8"/>
      <c r="L334" s="8"/>
      <c r="M334" s="8"/>
      <c r="N334" s="239"/>
      <c r="O334" s="8"/>
      <c r="P334" s="8"/>
    </row>
    <row r="335" customFormat="false" ht="12.75" hidden="false" customHeight="false" outlineLevel="0" collapsed="false">
      <c r="A335" s="386" t="s">
        <v>594</v>
      </c>
      <c r="B335" s="378" t="n">
        <v>7722716</v>
      </c>
      <c r="C335" s="374"/>
      <c r="D335" s="135"/>
      <c r="E335" s="135"/>
      <c r="F335" s="135"/>
      <c r="G335" s="135"/>
      <c r="H335" s="135"/>
      <c r="I335" s="135"/>
      <c r="J335" s="135"/>
      <c r="K335" s="8"/>
      <c r="L335" s="8"/>
      <c r="M335" s="8"/>
      <c r="N335" s="239"/>
      <c r="O335" s="8"/>
      <c r="P335" s="8"/>
    </row>
    <row r="336" customFormat="false" ht="12.75" hidden="false" customHeight="false" outlineLevel="0" collapsed="false">
      <c r="A336" s="505" t="s">
        <v>595</v>
      </c>
      <c r="B336" s="382" t="n">
        <v>4816459</v>
      </c>
      <c r="C336" s="383"/>
      <c r="D336" s="38"/>
      <c r="E336" s="135"/>
      <c r="F336" s="38"/>
      <c r="G336" s="38"/>
      <c r="H336" s="38"/>
      <c r="I336" s="366"/>
      <c r="J336" s="366"/>
      <c r="K336" s="8"/>
      <c r="L336" s="8"/>
      <c r="M336" s="8"/>
      <c r="N336" s="239"/>
      <c r="O336" s="8"/>
      <c r="P336" s="8"/>
    </row>
    <row r="337" customFormat="false" ht="12.75" hidden="false" customHeight="false" outlineLevel="0" collapsed="false">
      <c r="A337" s="506"/>
      <c r="B337" s="507"/>
      <c r="C337" s="39"/>
      <c r="D337" s="39"/>
      <c r="E337" s="39"/>
      <c r="F337" s="39"/>
      <c r="G337" s="95"/>
      <c r="H337" s="38"/>
      <c r="I337" s="8"/>
      <c r="J337" s="8"/>
      <c r="K337" s="8"/>
      <c r="L337" s="8"/>
      <c r="M337" s="8"/>
      <c r="N337" s="239"/>
      <c r="O337" s="8"/>
      <c r="P337" s="8"/>
    </row>
    <row r="338" customFormat="false" ht="12.75" hidden="false" customHeight="false" outlineLevel="0" collapsed="false">
      <c r="A338" s="470" t="s">
        <v>554</v>
      </c>
      <c r="B338" s="496" t="s">
        <v>596</v>
      </c>
      <c r="C338" s="497" t="s">
        <v>555</v>
      </c>
      <c r="D338" s="497" t="s">
        <v>556</v>
      </c>
      <c r="E338" s="497" t="s">
        <v>557</v>
      </c>
      <c r="F338" s="497" t="s">
        <v>558</v>
      </c>
      <c r="G338" s="498" t="s">
        <v>597</v>
      </c>
      <c r="H338" s="84"/>
      <c r="I338" s="8"/>
      <c r="J338" s="8"/>
      <c r="K338" s="8"/>
      <c r="L338" s="8"/>
      <c r="M338" s="8"/>
      <c r="N338" s="239"/>
      <c r="O338" s="8"/>
      <c r="P338" s="8"/>
    </row>
    <row r="339" customFormat="false" ht="12.75" hidden="false" customHeight="false" outlineLevel="0" collapsed="false">
      <c r="A339" s="439"/>
      <c r="B339" s="439"/>
      <c r="C339" s="84"/>
      <c r="D339" s="84"/>
      <c r="E339" s="84"/>
      <c r="F339" s="84"/>
      <c r="G339" s="122"/>
      <c r="H339" s="84"/>
      <c r="I339" s="8"/>
      <c r="J339" s="8"/>
      <c r="K339" s="8"/>
      <c r="L339" s="8"/>
      <c r="M339" s="8"/>
      <c r="N339" s="239"/>
      <c r="O339" s="8"/>
      <c r="P339" s="8"/>
    </row>
    <row r="340" customFormat="false" ht="12.75" hidden="false" customHeight="false" outlineLevel="0" collapsed="false">
      <c r="A340" s="135" t="s">
        <v>598</v>
      </c>
      <c r="B340" s="395" t="n">
        <v>4571.45</v>
      </c>
      <c r="C340" s="395" t="n">
        <v>4571.6</v>
      </c>
      <c r="D340" s="395" t="n">
        <v>4669.75</v>
      </c>
      <c r="E340" s="395" t="n">
        <v>4571.6</v>
      </c>
      <c r="F340" s="395" t="n">
        <v>4636.45</v>
      </c>
      <c r="G340" s="397" t="n">
        <v>65</v>
      </c>
      <c r="H340" s="395"/>
      <c r="I340" s="434"/>
      <c r="J340" s="482"/>
      <c r="K340" s="8"/>
      <c r="L340" s="8"/>
      <c r="M340" s="8"/>
      <c r="N340" s="239"/>
      <c r="O340" s="8"/>
      <c r="P340" s="8"/>
    </row>
    <row r="341" customFormat="false" ht="12.75" hidden="false" customHeight="false" outlineLevel="0" collapsed="false">
      <c r="A341" s="135" t="s">
        <v>599</v>
      </c>
      <c r="B341" s="395" t="n">
        <v>4292.85</v>
      </c>
      <c r="C341" s="395" t="n">
        <v>4334.7</v>
      </c>
      <c r="D341" s="395" t="n">
        <v>4374.55</v>
      </c>
      <c r="E341" s="395" t="n">
        <v>4284.25</v>
      </c>
      <c r="F341" s="395" t="n">
        <v>4330.05</v>
      </c>
      <c r="G341" s="397" t="n">
        <v>37.2</v>
      </c>
      <c r="H341" s="395"/>
      <c r="I341" s="434"/>
      <c r="J341" s="482"/>
      <c r="K341" s="8"/>
      <c r="L341" s="8"/>
      <c r="M341" s="8"/>
      <c r="N341" s="239"/>
      <c r="O341" s="8"/>
      <c r="P341" s="8"/>
    </row>
    <row r="342" customFormat="false" ht="12.75" hidden="false" customHeight="false" outlineLevel="0" collapsed="false">
      <c r="A342" s="135" t="s">
        <v>600</v>
      </c>
      <c r="B342" s="395" t="n">
        <v>8359.9</v>
      </c>
      <c r="C342" s="395" t="n">
        <v>8427.75</v>
      </c>
      <c r="D342" s="395" t="n">
        <v>8537.45</v>
      </c>
      <c r="E342" s="395" t="n">
        <v>8409.5</v>
      </c>
      <c r="F342" s="395" t="n">
        <v>8473.65</v>
      </c>
      <c r="G342" s="397" t="n">
        <v>113.75</v>
      </c>
      <c r="H342" s="395"/>
      <c r="I342" s="434"/>
      <c r="J342" s="482"/>
      <c r="K342" s="8"/>
      <c r="L342" s="8"/>
      <c r="M342" s="8"/>
      <c r="N342" s="239"/>
      <c r="O342" s="8"/>
      <c r="P342" s="8"/>
    </row>
    <row r="343" customFormat="false" ht="12.75" hidden="false" customHeight="false" outlineLevel="0" collapsed="false">
      <c r="A343" s="135" t="s">
        <v>601</v>
      </c>
      <c r="B343" s="395" t="n">
        <v>3270.7</v>
      </c>
      <c r="C343" s="395" t="n">
        <v>3287.45</v>
      </c>
      <c r="D343" s="395" t="n">
        <v>3362</v>
      </c>
      <c r="E343" s="395" t="n">
        <v>3287.45</v>
      </c>
      <c r="F343" s="395" t="n">
        <v>3333.7</v>
      </c>
      <c r="G343" s="397" t="n">
        <v>63</v>
      </c>
      <c r="H343" s="395"/>
      <c r="I343" s="434"/>
      <c r="J343" s="482"/>
      <c r="K343" s="8"/>
      <c r="L343" s="8"/>
      <c r="M343" s="8"/>
      <c r="N343" s="239"/>
      <c r="O343" s="8"/>
      <c r="P343" s="8"/>
    </row>
    <row r="344" customFormat="false" ht="12.75" hidden="false" customHeight="false" outlineLevel="0" collapsed="false">
      <c r="A344" s="135" t="s">
        <v>602</v>
      </c>
      <c r="B344" s="395" t="n">
        <v>7389.7</v>
      </c>
      <c r="C344" s="395" t="n">
        <v>7472.05</v>
      </c>
      <c r="D344" s="395" t="n">
        <v>7611.7</v>
      </c>
      <c r="E344" s="395" t="n">
        <v>7472.05</v>
      </c>
      <c r="F344" s="395" t="n">
        <v>7544.5</v>
      </c>
      <c r="G344" s="397" t="n">
        <v>154.8</v>
      </c>
      <c r="H344" s="395"/>
      <c r="I344" s="434"/>
      <c r="J344" s="482"/>
      <c r="K344" s="8"/>
      <c r="L344" s="8"/>
      <c r="M344" s="8"/>
      <c r="N344" s="239"/>
      <c r="O344" s="8"/>
      <c r="P344" s="8"/>
    </row>
    <row r="345" customFormat="false" ht="12.75" hidden="false" customHeight="false" outlineLevel="0" collapsed="false">
      <c r="A345" s="135" t="s">
        <v>603</v>
      </c>
      <c r="B345" s="395" t="n">
        <v>5879.35</v>
      </c>
      <c r="C345" s="395" t="n">
        <v>5915.2</v>
      </c>
      <c r="D345" s="395" t="n">
        <v>5995</v>
      </c>
      <c r="E345" s="395" t="n">
        <v>5915.2</v>
      </c>
      <c r="F345" s="395" t="n">
        <v>5950.2</v>
      </c>
      <c r="G345" s="397" t="n">
        <v>70.85</v>
      </c>
      <c r="H345" s="395"/>
      <c r="I345" s="434"/>
      <c r="J345" s="482"/>
      <c r="K345" s="8"/>
      <c r="L345" s="8"/>
      <c r="M345" s="8"/>
      <c r="N345" s="239"/>
      <c r="O345" s="8"/>
      <c r="P345" s="8"/>
    </row>
    <row r="346" customFormat="false" ht="12.75" hidden="false" customHeight="false" outlineLevel="0" collapsed="false">
      <c r="A346" s="135" t="s">
        <v>604</v>
      </c>
      <c r="B346" s="395" t="n">
        <v>3721.35</v>
      </c>
      <c r="C346" s="395" t="n">
        <v>3760.6</v>
      </c>
      <c r="D346" s="395" t="n">
        <v>3799.65</v>
      </c>
      <c r="E346" s="395" t="n">
        <v>3734.1</v>
      </c>
      <c r="F346" s="395" t="n">
        <v>3764.1</v>
      </c>
      <c r="G346" s="397" t="n">
        <v>42.75</v>
      </c>
      <c r="H346" s="318"/>
      <c r="I346" s="434"/>
      <c r="J346" s="482"/>
      <c r="K346" s="8"/>
      <c r="L346" s="8"/>
      <c r="M346" s="8"/>
      <c r="N346" s="239"/>
      <c r="O346" s="8"/>
      <c r="P346" s="8"/>
    </row>
    <row r="347" customFormat="false" ht="12.75" hidden="false" customHeight="false" outlineLevel="0" collapsed="false">
      <c r="A347" s="135" t="s">
        <v>605</v>
      </c>
      <c r="B347" s="395" t="n">
        <v>4438.6</v>
      </c>
      <c r="C347" s="395" t="n">
        <v>4490.2</v>
      </c>
      <c r="D347" s="395" t="n">
        <v>4533.6</v>
      </c>
      <c r="E347" s="395" t="n">
        <v>4457.4</v>
      </c>
      <c r="F347" s="395" t="n">
        <v>4501.3</v>
      </c>
      <c r="G347" s="397" t="n">
        <v>62.7</v>
      </c>
      <c r="H347" s="318"/>
      <c r="I347" s="434"/>
      <c r="J347" s="482"/>
      <c r="K347" s="8"/>
      <c r="L347" s="8"/>
      <c r="M347" s="8"/>
      <c r="N347" s="239"/>
      <c r="O347" s="8"/>
      <c r="P347" s="8"/>
    </row>
    <row r="348" customFormat="false" ht="12.75" hidden="false" customHeight="false" outlineLevel="0" collapsed="false">
      <c r="A348" s="508" t="s">
        <v>606</v>
      </c>
      <c r="B348" s="395" t="n">
        <v>2211.05</v>
      </c>
      <c r="C348" s="395" t="n">
        <v>2228</v>
      </c>
      <c r="D348" s="395" t="n">
        <v>2263.05</v>
      </c>
      <c r="E348" s="395" t="n">
        <v>2213.6</v>
      </c>
      <c r="F348" s="395" t="n">
        <v>2231.3</v>
      </c>
      <c r="G348" s="397" t="n">
        <v>20.25</v>
      </c>
      <c r="H348" s="318"/>
      <c r="I348" s="84"/>
      <c r="J348" s="84"/>
      <c r="K348" s="8"/>
      <c r="L348" s="8"/>
      <c r="M348" s="8"/>
      <c r="N348" s="239"/>
      <c r="O348" s="8"/>
      <c r="P348" s="8"/>
    </row>
    <row r="349" customFormat="false" ht="12.75" hidden="false" customHeight="false" outlineLevel="0" collapsed="false">
      <c r="A349" s="400" t="s">
        <v>607</v>
      </c>
      <c r="B349" s="402" t="n">
        <v>37.59</v>
      </c>
      <c r="C349" s="402" t="n">
        <v>34.86</v>
      </c>
      <c r="D349" s="402" t="n">
        <v>39.21</v>
      </c>
      <c r="E349" s="402" t="n">
        <v>34.49</v>
      </c>
      <c r="F349" s="402" t="n">
        <v>39.21</v>
      </c>
      <c r="G349" s="403" t="n">
        <v>1.62</v>
      </c>
      <c r="H349" s="329"/>
      <c r="I349" s="329"/>
      <c r="J349" s="84"/>
      <c r="K349" s="8"/>
      <c r="L349" s="8"/>
      <c r="M349" s="8"/>
      <c r="N349" s="239"/>
      <c r="O349" s="8"/>
      <c r="P349" s="8"/>
    </row>
    <row r="350" customFormat="false" ht="12.75" hidden="false" customHeight="false" outlineLevel="0" collapsed="false">
      <c r="A350" s="89" t="s">
        <v>608</v>
      </c>
      <c r="B350" s="89"/>
      <c r="C350" s="82"/>
      <c r="D350" s="82"/>
      <c r="E350" s="82"/>
      <c r="F350" s="82"/>
      <c r="G350" s="129"/>
      <c r="H350" s="329"/>
      <c r="I350" s="329"/>
      <c r="J350" s="84"/>
      <c r="K350" s="8"/>
      <c r="L350" s="405"/>
      <c r="M350" s="82"/>
    </row>
    <row r="351" customFormat="false" ht="12.75" hidden="false" customHeight="false" outlineLevel="0" collapsed="false">
      <c r="A351" s="361"/>
      <c r="B351" s="361"/>
      <c r="C351" s="84"/>
      <c r="D351" s="82"/>
      <c r="E351" s="82"/>
      <c r="F351" s="84"/>
      <c r="G351" s="84"/>
      <c r="H351" s="84"/>
      <c r="I351" s="84"/>
      <c r="J351" s="84"/>
      <c r="K351" s="8"/>
      <c r="L351" s="84"/>
      <c r="M351" s="84"/>
    </row>
    <row r="352" customFormat="false" ht="12.75" hidden="false" customHeight="false" outlineLevel="0" collapsed="false">
      <c r="A352" s="149" t="s">
        <v>609</v>
      </c>
      <c r="B352" s="149"/>
      <c r="C352" s="62"/>
      <c r="D352" s="435"/>
      <c r="E352" s="335" t="n">
        <v>40025</v>
      </c>
      <c r="F352" s="436"/>
      <c r="G352" s="436"/>
      <c r="H352" s="436"/>
      <c r="I352" s="509"/>
      <c r="J352" s="8"/>
      <c r="K352" s="8"/>
    </row>
    <row r="353" customFormat="false" ht="12.75" hidden="false" customHeight="false" outlineLevel="0" collapsed="false">
      <c r="A353" s="449"/>
      <c r="B353" s="449"/>
      <c r="C353" s="35"/>
      <c r="D353" s="35"/>
      <c r="E353" s="35"/>
      <c r="F353" s="35"/>
      <c r="G353" s="35"/>
      <c r="H353" s="451"/>
      <c r="I353" s="135"/>
      <c r="J353" s="8"/>
      <c r="K353" s="8"/>
    </row>
    <row r="354" customFormat="false" ht="12.75" hidden="false" customHeight="false" outlineLevel="0" collapsed="false">
      <c r="A354" s="97" t="s">
        <v>371</v>
      </c>
      <c r="B354" s="100" t="s">
        <v>610</v>
      </c>
      <c r="C354" s="38" t="s">
        <v>611</v>
      </c>
      <c r="D354" s="100" t="s">
        <v>612</v>
      </c>
      <c r="E354" s="102" t="s">
        <v>613</v>
      </c>
      <c r="F354" s="100" t="s">
        <v>610</v>
      </c>
      <c r="G354" s="100" t="s">
        <v>614</v>
      </c>
      <c r="H354" s="101" t="s">
        <v>615</v>
      </c>
      <c r="I354" s="84"/>
      <c r="J354" s="8"/>
      <c r="K354" s="8"/>
    </row>
    <row r="355" customFormat="false" ht="12.75" hidden="false" customHeight="false" outlineLevel="0" collapsed="false">
      <c r="A355" s="84"/>
      <c r="B355" s="100" t="s">
        <v>616</v>
      </c>
      <c r="C355" s="38" t="s">
        <v>307</v>
      </c>
      <c r="D355" s="100" t="s">
        <v>616</v>
      </c>
      <c r="E355" s="84"/>
      <c r="F355" s="376" t="s">
        <v>617</v>
      </c>
      <c r="G355" s="376" t="s">
        <v>618</v>
      </c>
      <c r="H355" s="413" t="s">
        <v>617</v>
      </c>
      <c r="I355" s="8"/>
      <c r="J355" s="8"/>
      <c r="K355" s="8"/>
    </row>
    <row r="356" customFormat="false" ht="12.75" hidden="false" customHeight="false" outlineLevel="0" collapsed="false">
      <c r="A356" s="82"/>
      <c r="B356" s="100"/>
      <c r="C356" s="38" t="s">
        <v>619</v>
      </c>
      <c r="D356" s="100"/>
      <c r="E356" s="82"/>
      <c r="F356" s="35"/>
      <c r="G356" s="400"/>
      <c r="H356" s="451"/>
      <c r="I356" s="8"/>
      <c r="J356" s="8"/>
      <c r="K356" s="8"/>
    </row>
    <row r="357" customFormat="false" ht="12.75" hidden="false" customHeight="false" outlineLevel="0" collapsed="false">
      <c r="A357" s="62" t="s">
        <v>90</v>
      </c>
      <c r="B357" s="453" t="n">
        <v>2</v>
      </c>
      <c r="C357" s="453" t="n">
        <v>3</v>
      </c>
      <c r="D357" s="453" t="n">
        <v>4</v>
      </c>
      <c r="E357" s="311" t="n">
        <v>5</v>
      </c>
      <c r="F357" s="426" t="n">
        <v>6</v>
      </c>
      <c r="G357" s="426" t="n">
        <v>7</v>
      </c>
      <c r="H357" s="429" t="n">
        <v>8</v>
      </c>
      <c r="I357" s="8"/>
      <c r="J357" s="8"/>
      <c r="K357" s="8"/>
    </row>
    <row r="358" customFormat="false" ht="12.75" hidden="false" customHeight="false" outlineLevel="0" collapsed="false">
      <c r="A358" s="339"/>
      <c r="B358" s="453"/>
      <c r="C358" s="453"/>
      <c r="D358" s="453"/>
      <c r="E358" s="339"/>
      <c r="F358" s="426"/>
      <c r="G358" s="500"/>
      <c r="H358" s="510"/>
      <c r="I358" s="8"/>
      <c r="J358" s="8"/>
      <c r="K358" s="8"/>
    </row>
    <row r="359" customFormat="false" ht="12.75" hidden="false" customHeight="false" outlineLevel="0" collapsed="false">
      <c r="A359" s="135" t="s">
        <v>620</v>
      </c>
      <c r="B359" s="100"/>
      <c r="C359" s="73" t="n">
        <v>0</v>
      </c>
      <c r="D359" s="73" t="n">
        <v>0</v>
      </c>
      <c r="E359" s="320" t="s">
        <v>378</v>
      </c>
      <c r="F359" s="73" t="n">
        <v>0</v>
      </c>
      <c r="G359" s="73" t="n">
        <v>1519370</v>
      </c>
      <c r="H359" s="103" t="n">
        <v>253.94</v>
      </c>
      <c r="I359" s="8"/>
      <c r="J359" s="8"/>
      <c r="K359" s="8"/>
    </row>
    <row r="360" customFormat="false" ht="12.75" hidden="false" customHeight="false" outlineLevel="0" collapsed="false">
      <c r="A360" s="135" t="s">
        <v>379</v>
      </c>
      <c r="B360" s="135"/>
      <c r="C360" s="73" t="n">
        <v>0</v>
      </c>
      <c r="D360" s="73" t="n">
        <v>0</v>
      </c>
      <c r="E360" s="320" t="s">
        <v>379</v>
      </c>
      <c r="F360" s="73" t="n">
        <v>0</v>
      </c>
      <c r="G360" s="73" t="n">
        <v>1928837</v>
      </c>
      <c r="H360" s="103" t="n">
        <v>10073.35</v>
      </c>
      <c r="I360" s="8"/>
      <c r="J360" s="278"/>
      <c r="K360" s="278"/>
    </row>
    <row r="361" customFormat="false" ht="12.75" hidden="false" customHeight="false" outlineLevel="0" collapsed="false">
      <c r="A361" s="135" t="s">
        <v>621</v>
      </c>
      <c r="B361" s="100"/>
      <c r="C361" s="73"/>
      <c r="D361" s="73"/>
      <c r="E361" s="320" t="s">
        <v>376</v>
      </c>
      <c r="F361" s="147" t="n">
        <f aca="false">F362+F363</f>
        <v>452</v>
      </c>
      <c r="G361" s="147" t="n">
        <f aca="false">G362+G363</f>
        <v>2127175.11</v>
      </c>
      <c r="H361" s="420" t="n">
        <f aca="false">H362+H363</f>
        <v>490</v>
      </c>
      <c r="I361" s="8"/>
      <c r="J361" s="278"/>
      <c r="K361" s="278"/>
    </row>
    <row r="362" customFormat="false" ht="12.75" hidden="false" customHeight="false" outlineLevel="0" collapsed="false">
      <c r="A362" s="135" t="s">
        <v>622</v>
      </c>
      <c r="B362" s="135"/>
      <c r="C362" s="73"/>
      <c r="D362" s="73"/>
      <c r="E362" s="320" t="s">
        <v>623</v>
      </c>
      <c r="F362" s="73" t="n">
        <v>247</v>
      </c>
      <c r="G362" s="73" t="n">
        <v>1213171.23</v>
      </c>
      <c r="H362" s="103" t="n">
        <v>240</v>
      </c>
      <c r="I362" s="8"/>
      <c r="J362" s="278"/>
      <c r="K362" s="278"/>
    </row>
    <row r="363" customFormat="false" ht="12.75" hidden="false" customHeight="false" outlineLevel="0" collapsed="false">
      <c r="A363" s="135" t="s">
        <v>624</v>
      </c>
      <c r="B363" s="100"/>
      <c r="C363" s="73"/>
      <c r="D363" s="73"/>
      <c r="E363" s="320" t="s">
        <v>625</v>
      </c>
      <c r="F363" s="73" t="n">
        <v>205</v>
      </c>
      <c r="G363" s="73" t="n">
        <v>914003.88</v>
      </c>
      <c r="H363" s="103" t="n">
        <v>250</v>
      </c>
      <c r="I363" s="8"/>
      <c r="J363" s="278"/>
      <c r="K363" s="278"/>
    </row>
    <row r="364" customFormat="false" ht="12.75" hidden="false" customHeight="false" outlineLevel="0" collapsed="false">
      <c r="A364" s="135" t="s">
        <v>377</v>
      </c>
      <c r="B364" s="135"/>
      <c r="C364" s="320"/>
      <c r="D364" s="320"/>
      <c r="E364" s="320" t="s">
        <v>377</v>
      </c>
      <c r="F364" s="147" t="n">
        <v>744</v>
      </c>
      <c r="G364" s="147" t="n">
        <v>139765.02</v>
      </c>
      <c r="H364" s="420" t="n">
        <v>786</v>
      </c>
      <c r="I364" s="8"/>
      <c r="J364" s="278"/>
      <c r="K364" s="278"/>
    </row>
    <row r="365" customFormat="false" ht="12.75" hidden="false" customHeight="false" outlineLevel="0" collapsed="false">
      <c r="A365" s="82"/>
      <c r="B365" s="82"/>
      <c r="C365" s="81"/>
      <c r="D365" s="405"/>
      <c r="E365" s="82"/>
      <c r="F365" s="82"/>
      <c r="G365" s="421"/>
      <c r="H365" s="422"/>
      <c r="I365" s="84"/>
      <c r="J365" s="8"/>
      <c r="K365" s="8"/>
    </row>
    <row r="367" customFormat="false" ht="12.75" hidden="false" customHeight="false" outlineLevel="0" collapsed="false">
      <c r="A367" s="6" t="s">
        <v>39</v>
      </c>
    </row>
  </sheetData>
  <mergeCells count="5">
    <mergeCell ref="A38:I41"/>
    <mergeCell ref="A108:H110"/>
    <mergeCell ref="A183:H184"/>
    <mergeCell ref="A257:H258"/>
    <mergeCell ref="A330:I332"/>
  </mergeCells>
  <hyperlinks>
    <hyperlink ref="G6" location="'Options time series-NSE '!A1" display="#Options time series-NSE .A1"/>
    <hyperlink ref="F75" location="'Options time series-NSE '!A1" display="#Options time series-NSE .A1"/>
    <hyperlink ref="F149" location="'Options time series-NSE '!A1" display="Previous "/>
    <hyperlink ref="C150" location="'S&amp;P CNX Defty'!A1" display="#S&amp;P CNX Defty.A1"/>
    <hyperlink ref="F150" location="'Options time series-NSE '!A1" display="#Options time series-NSE .A1"/>
    <hyperlink ref="B209" location="'Options time series-NSE '!A1" display="#Options time series-NSE .A1"/>
    <hyperlink ref="D209" location="'Options time series-BSE '!A1" display="#Options time series-BSE .A1"/>
    <hyperlink ref="F222" location="'Options time series-NSE '!A1" display="Previous "/>
    <hyperlink ref="F223" location="'Options time series-NSE '!A1" display="close"/>
    <hyperlink ref="F224" location="'Options time series-NSE '!A1" display="#Options time series-NSE .A1"/>
    <hyperlink ref="B264" location="'Options time series-NSE '!A1" display="Previous Close"/>
    <hyperlink ref="F295" location="'Options time series-NSE '!A1" display="Previous "/>
    <hyperlink ref="F296" location="'BSE 200'!A1" display="close"/>
    <hyperlink ref="C297" location="'BSE SENSEX'!A1" display="#BSE SENSEX.A1"/>
    <hyperlink ref="D297" location="'Options time series-NSE '!A1" display="#Options time series-NSE .A1"/>
    <hyperlink ref="F297" location="'Options time series-NSE '!A1" display="#Options time series-NSE .A1"/>
    <hyperlink ref="B338" location="'Options time series-NSE '!A1" display="Previous Close"/>
    <hyperlink ref="A348"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39" t="s">
        <v>84</v>
      </c>
      <c r="C3" s="39"/>
      <c r="D3" s="18" t="s">
        <v>85</v>
      </c>
      <c r="E3" s="18"/>
      <c r="F3" s="18" t="s">
        <v>44</v>
      </c>
      <c r="G3" s="18"/>
      <c r="H3" s="18" t="s">
        <v>45</v>
      </c>
      <c r="I3" s="18"/>
      <c r="J3" s="18" t="s">
        <v>46</v>
      </c>
      <c r="K3" s="18"/>
      <c r="L3" s="17" t="s">
        <v>86</v>
      </c>
      <c r="M3" s="17"/>
      <c r="N3" s="25" t="s">
        <v>87</v>
      </c>
      <c r="O3" s="25"/>
    </row>
    <row r="4" customFormat="false" ht="12.75" hidden="false" customHeight="false" outlineLevel="0" collapsed="false">
      <c r="A4" s="20"/>
      <c r="B4" s="35"/>
      <c r="C4" s="35"/>
      <c r="D4" s="54"/>
      <c r="E4" s="54"/>
      <c r="F4" s="54"/>
      <c r="G4" s="54"/>
      <c r="H4" s="54"/>
      <c r="I4" s="54"/>
      <c r="J4" s="15"/>
      <c r="K4" s="15"/>
      <c r="L4" s="22"/>
      <c r="M4" s="22"/>
      <c r="N4" s="22"/>
      <c r="O4" s="23"/>
    </row>
    <row r="5" customFormat="false" ht="12.75" hidden="false" customHeight="false" outlineLevel="0" collapsed="false">
      <c r="A5" s="20"/>
      <c r="B5" s="27" t="s">
        <v>88</v>
      </c>
      <c r="C5" s="27" t="s">
        <v>52</v>
      </c>
      <c r="D5" s="55" t="s">
        <v>51</v>
      </c>
      <c r="E5" s="55" t="s">
        <v>52</v>
      </c>
      <c r="F5" s="56" t="s">
        <v>88</v>
      </c>
      <c r="G5" s="56" t="s">
        <v>52</v>
      </c>
      <c r="H5" s="55" t="s">
        <v>51</v>
      </c>
      <c r="I5" s="55" t="s">
        <v>52</v>
      </c>
      <c r="J5" s="55" t="s">
        <v>51</v>
      </c>
      <c r="K5" s="55" t="s">
        <v>52</v>
      </c>
      <c r="L5" s="55" t="s">
        <v>51</v>
      </c>
      <c r="M5" s="55" t="s">
        <v>52</v>
      </c>
      <c r="N5" s="55" t="s">
        <v>51</v>
      </c>
      <c r="O5" s="21" t="s">
        <v>52</v>
      </c>
    </row>
    <row r="6" customFormat="false" ht="12.75" hidden="false" customHeight="false" outlineLevel="0" collapsed="false">
      <c r="A6" s="34"/>
      <c r="B6" s="35" t="s">
        <v>89</v>
      </c>
      <c r="C6" s="35"/>
      <c r="D6" s="22" t="s">
        <v>89</v>
      </c>
      <c r="E6" s="22"/>
      <c r="F6" s="57" t="s">
        <v>89</v>
      </c>
      <c r="G6" s="57"/>
      <c r="H6" s="22" t="s">
        <v>89</v>
      </c>
      <c r="I6" s="22"/>
      <c r="J6" s="22" t="s">
        <v>89</v>
      </c>
      <c r="K6" s="22"/>
      <c r="L6" s="22" t="s">
        <v>89</v>
      </c>
      <c r="M6" s="22"/>
      <c r="N6" s="22" t="s">
        <v>89</v>
      </c>
      <c r="O6" s="23"/>
    </row>
    <row r="7" customFormat="false" ht="12.75" hidden="false" customHeight="false" outlineLevel="0" collapsed="false">
      <c r="A7" s="22" t="s">
        <v>90</v>
      </c>
      <c r="B7" s="58" t="s">
        <v>91</v>
      </c>
      <c r="C7" s="58" t="s">
        <v>92</v>
      </c>
      <c r="D7" s="59" t="s">
        <v>93</v>
      </c>
      <c r="E7" s="59" t="s">
        <v>94</v>
      </c>
      <c r="F7" s="60" t="n">
        <v>6</v>
      </c>
      <c r="G7" s="60" t="n">
        <v>7</v>
      </c>
      <c r="H7" s="60" t="n">
        <v>8</v>
      </c>
      <c r="I7" s="60" t="n">
        <v>9</v>
      </c>
      <c r="J7" s="60" t="n">
        <v>10</v>
      </c>
      <c r="K7" s="61" t="n">
        <v>11</v>
      </c>
      <c r="L7" s="61" t="n">
        <v>12</v>
      </c>
      <c r="M7" s="61" t="n">
        <v>13</v>
      </c>
      <c r="N7" s="61" t="n">
        <v>14</v>
      </c>
      <c r="O7" s="61" t="n">
        <v>15</v>
      </c>
    </row>
    <row r="8" customFormat="false" ht="12.75" hidden="false" customHeight="false" outlineLevel="0" collapsed="false">
      <c r="A8" s="45"/>
      <c r="B8" s="62"/>
      <c r="C8" s="62"/>
      <c r="D8" s="26"/>
      <c r="E8" s="26"/>
      <c r="F8" s="26"/>
      <c r="G8" s="26"/>
      <c r="H8" s="26"/>
      <c r="I8" s="26"/>
      <c r="J8" s="26"/>
      <c r="K8" s="26"/>
      <c r="L8" s="55"/>
      <c r="M8" s="55"/>
      <c r="N8" s="55"/>
      <c r="O8" s="21"/>
    </row>
    <row r="9" customFormat="false" ht="12.75" hidden="false" customHeight="false" outlineLevel="0" collapsed="false">
      <c r="A9" s="7" t="s">
        <v>95</v>
      </c>
      <c r="B9" s="63" t="n">
        <v>45</v>
      </c>
      <c r="C9" s="63" t="n">
        <v>14671</v>
      </c>
      <c r="D9" s="64" t="n">
        <v>111</v>
      </c>
      <c r="E9" s="64" t="n">
        <v>56848.3</v>
      </c>
      <c r="F9" s="64" t="n">
        <v>114</v>
      </c>
      <c r="G9" s="64" t="n">
        <v>29753</v>
      </c>
      <c r="H9" s="39" t="n">
        <v>128</v>
      </c>
      <c r="I9" s="65" t="n">
        <v>20899.3</v>
      </c>
      <c r="J9" s="17" t="n">
        <v>51</v>
      </c>
      <c r="K9" s="66" t="n">
        <v>12004</v>
      </c>
      <c r="L9" s="17" t="n">
        <v>35</v>
      </c>
      <c r="M9" s="17" t="n">
        <v>2323</v>
      </c>
      <c r="N9" s="17" t="n">
        <v>5</v>
      </c>
      <c r="O9" s="25" t="n">
        <v>460.2</v>
      </c>
    </row>
    <row r="10" customFormat="false" ht="12.75" hidden="false" customHeight="false" outlineLevel="0" collapsed="false">
      <c r="A10" s="7"/>
      <c r="B10" s="67" t="n">
        <v>39</v>
      </c>
      <c r="C10" s="67" t="n">
        <v>13022</v>
      </c>
      <c r="D10" s="68" t="n">
        <v>103</v>
      </c>
      <c r="E10" s="68" t="n">
        <v>54732</v>
      </c>
      <c r="F10" s="68" t="n">
        <v>109</v>
      </c>
      <c r="G10" s="68" t="n">
        <v>19732.9</v>
      </c>
      <c r="H10" s="69" t="n">
        <v>118</v>
      </c>
      <c r="I10" s="70" t="n">
        <v>18793</v>
      </c>
      <c r="J10" s="71" t="n">
        <v>46</v>
      </c>
      <c r="K10" s="72" t="n">
        <v>11048.9</v>
      </c>
      <c r="L10" s="71" t="n">
        <v>24</v>
      </c>
      <c r="M10" s="72" t="n">
        <v>1613.1</v>
      </c>
      <c r="N10" s="72" t="s">
        <v>94</v>
      </c>
      <c r="O10" s="33" t="s">
        <v>96</v>
      </c>
    </row>
    <row r="11" customFormat="false" ht="12.75" hidden="false" customHeight="false" outlineLevel="0" collapsed="false">
      <c r="A11" s="7" t="s">
        <v>97</v>
      </c>
      <c r="B11" s="63" t="n">
        <v>25</v>
      </c>
      <c r="C11" s="63" t="n">
        <v>2673</v>
      </c>
      <c r="D11" s="73" t="n">
        <v>85</v>
      </c>
      <c r="E11" s="73" t="n">
        <v>47477.5</v>
      </c>
      <c r="F11" s="73" t="n">
        <v>81</v>
      </c>
      <c r="G11" s="73" t="n">
        <v>27172</v>
      </c>
      <c r="H11" s="38" t="n">
        <v>92</v>
      </c>
      <c r="I11" s="74" t="n">
        <v>16801.4</v>
      </c>
      <c r="J11" s="55" t="n">
        <v>25</v>
      </c>
      <c r="K11" s="75" t="n">
        <v>8389</v>
      </c>
      <c r="L11" s="55" t="n">
        <v>14</v>
      </c>
      <c r="M11" s="55" t="n">
        <v>1470</v>
      </c>
      <c r="N11" s="55" t="n">
        <v>3</v>
      </c>
      <c r="O11" s="21" t="n">
        <v>206.7</v>
      </c>
    </row>
    <row r="12" customFormat="false" ht="12.75" hidden="false" customHeight="false" outlineLevel="0" collapsed="false">
      <c r="A12" s="7"/>
      <c r="B12" s="67" t="n">
        <v>24</v>
      </c>
      <c r="C12" s="67" t="n">
        <v>1967</v>
      </c>
      <c r="D12" s="68" t="n">
        <v>83</v>
      </c>
      <c r="E12" s="68" t="n">
        <v>46138.8</v>
      </c>
      <c r="F12" s="68" t="n">
        <v>81</v>
      </c>
      <c r="G12" s="68" t="n">
        <v>17639.6</v>
      </c>
      <c r="H12" s="69" t="n">
        <v>89</v>
      </c>
      <c r="I12" s="70" t="n">
        <v>15354.5</v>
      </c>
      <c r="J12" s="71" t="n">
        <v>24</v>
      </c>
      <c r="K12" s="72" t="n">
        <v>8009.5</v>
      </c>
      <c r="L12" s="72" t="s">
        <v>98</v>
      </c>
      <c r="M12" s="72" t="s">
        <v>99</v>
      </c>
      <c r="N12" s="72" t="s">
        <v>92</v>
      </c>
      <c r="O12" s="21" t="s">
        <v>100</v>
      </c>
    </row>
    <row r="13" customFormat="false" ht="12.75" hidden="false" customHeight="false" outlineLevel="0" collapsed="false">
      <c r="A13" s="7" t="s">
        <v>101</v>
      </c>
      <c r="B13" s="76" t="n">
        <v>20</v>
      </c>
      <c r="C13" s="76" t="n">
        <v>11997</v>
      </c>
      <c r="D13" s="77" t="n">
        <v>26</v>
      </c>
      <c r="E13" s="77" t="n">
        <v>9370.8</v>
      </c>
      <c r="F13" s="77" t="n">
        <v>33</v>
      </c>
      <c r="G13" s="77" t="n">
        <v>2581</v>
      </c>
      <c r="H13" s="55" t="n">
        <v>36</v>
      </c>
      <c r="I13" s="75" t="n">
        <v>4097.9</v>
      </c>
      <c r="J13" s="55" t="n">
        <v>26</v>
      </c>
      <c r="K13" s="75" t="n">
        <v>3615</v>
      </c>
      <c r="L13" s="55" t="n">
        <v>21</v>
      </c>
      <c r="M13" s="55" t="n">
        <v>853</v>
      </c>
      <c r="N13" s="55" t="n">
        <v>2</v>
      </c>
      <c r="O13" s="21" t="n">
        <v>253.5</v>
      </c>
    </row>
    <row r="14" customFormat="false" ht="12.75" hidden="false" customHeight="false" outlineLevel="0" collapsed="false">
      <c r="A14" s="7"/>
      <c r="B14" s="78" t="n">
        <v>15</v>
      </c>
      <c r="C14" s="78" t="n">
        <v>11055</v>
      </c>
      <c r="D14" s="79" t="n">
        <v>20</v>
      </c>
      <c r="E14" s="79" t="n">
        <v>8593.6</v>
      </c>
      <c r="F14" s="79" t="n">
        <v>28</v>
      </c>
      <c r="G14" s="79" t="n">
        <v>2093.3</v>
      </c>
      <c r="H14" s="71" t="n">
        <v>29</v>
      </c>
      <c r="I14" s="72" t="n">
        <v>3438.5</v>
      </c>
      <c r="J14" s="71" t="n">
        <v>22</v>
      </c>
      <c r="K14" s="72" t="n">
        <v>3039.4</v>
      </c>
      <c r="L14" s="72" t="n">
        <v>15</v>
      </c>
      <c r="M14" s="72" t="n">
        <v>525.7</v>
      </c>
      <c r="N14" s="55" t="s">
        <v>91</v>
      </c>
      <c r="O14" s="21" t="s">
        <v>102</v>
      </c>
    </row>
    <row r="15" customFormat="false" ht="12.75" hidden="false" customHeight="false" outlineLevel="0" collapsed="false">
      <c r="A15" s="7" t="s">
        <v>103</v>
      </c>
      <c r="B15" s="77" t="s">
        <v>63</v>
      </c>
      <c r="C15" s="77" t="s">
        <v>63</v>
      </c>
      <c r="D15" s="77" t="n">
        <v>1</v>
      </c>
      <c r="E15" s="77" t="n">
        <v>5480.8</v>
      </c>
      <c r="F15" s="77" t="s">
        <v>63</v>
      </c>
      <c r="G15" s="77" t="s">
        <v>63</v>
      </c>
      <c r="H15" s="55" t="n">
        <v>1</v>
      </c>
      <c r="I15" s="75" t="n">
        <v>10</v>
      </c>
      <c r="J15" s="55" t="s">
        <v>63</v>
      </c>
      <c r="K15" s="55" t="s">
        <v>63</v>
      </c>
      <c r="L15" s="55" t="s">
        <v>63</v>
      </c>
      <c r="M15" s="55" t="s">
        <v>63</v>
      </c>
      <c r="N15" s="55" t="s">
        <v>63</v>
      </c>
      <c r="O15" s="21" t="s">
        <v>63</v>
      </c>
    </row>
    <row r="16" customFormat="false" ht="12.75" hidden="false" customHeight="false" outlineLevel="0" collapsed="false">
      <c r="A16" s="7" t="s">
        <v>97</v>
      </c>
      <c r="B16" s="77" t="s">
        <v>63</v>
      </c>
      <c r="C16" s="77" t="s">
        <v>63</v>
      </c>
      <c r="D16" s="77" t="s">
        <v>63</v>
      </c>
      <c r="E16" s="77" t="s">
        <v>63</v>
      </c>
      <c r="F16" s="77" t="s">
        <v>63</v>
      </c>
      <c r="G16" s="77" t="s">
        <v>63</v>
      </c>
      <c r="H16" s="55" t="n">
        <v>1</v>
      </c>
      <c r="I16" s="75" t="n">
        <v>10</v>
      </c>
      <c r="J16" s="55" t="s">
        <v>63</v>
      </c>
      <c r="K16" s="55" t="s">
        <v>63</v>
      </c>
      <c r="L16" s="55" t="s">
        <v>63</v>
      </c>
      <c r="M16" s="55" t="s">
        <v>63</v>
      </c>
      <c r="N16" s="55" t="s">
        <v>63</v>
      </c>
      <c r="O16" s="21" t="s">
        <v>63</v>
      </c>
    </row>
    <row r="17" customFormat="false" ht="12.75" hidden="false" customHeight="false" outlineLevel="0" collapsed="false">
      <c r="A17" s="7" t="s">
        <v>101</v>
      </c>
      <c r="B17" s="77" t="s">
        <v>63</v>
      </c>
      <c r="C17" s="77" t="s">
        <v>63</v>
      </c>
      <c r="D17" s="77" t="n">
        <v>1</v>
      </c>
      <c r="E17" s="77" t="n">
        <v>5480.8</v>
      </c>
      <c r="F17" s="77" t="s">
        <v>63</v>
      </c>
      <c r="G17" s="77" t="s">
        <v>63</v>
      </c>
      <c r="H17" s="55" t="s">
        <v>63</v>
      </c>
      <c r="I17" s="75" t="s">
        <v>63</v>
      </c>
      <c r="J17" s="55" t="s">
        <v>63</v>
      </c>
      <c r="K17" s="55" t="s">
        <v>63</v>
      </c>
      <c r="L17" s="55" t="s">
        <v>63</v>
      </c>
      <c r="M17" s="55" t="s">
        <v>63</v>
      </c>
      <c r="N17" s="55" t="s">
        <v>63</v>
      </c>
      <c r="O17" s="21" t="s">
        <v>63</v>
      </c>
    </row>
    <row r="18" customFormat="false" ht="12.75" hidden="false" customHeight="false" outlineLevel="0" collapsed="false">
      <c r="A18" s="7" t="s">
        <v>104</v>
      </c>
      <c r="B18" s="77" t="s">
        <v>63</v>
      </c>
      <c r="C18" s="77" t="s">
        <v>63</v>
      </c>
      <c r="D18" s="77" t="n">
        <v>2</v>
      </c>
      <c r="E18" s="77" t="n">
        <v>808.8</v>
      </c>
      <c r="F18" s="77" t="n">
        <v>3</v>
      </c>
      <c r="G18" s="77" t="n">
        <v>850</v>
      </c>
      <c r="H18" s="55" t="n">
        <v>2</v>
      </c>
      <c r="I18" s="75" t="n">
        <v>245.1</v>
      </c>
      <c r="J18" s="55" t="s">
        <v>63</v>
      </c>
      <c r="K18" s="55" t="s">
        <v>63</v>
      </c>
      <c r="L18" s="55" t="s">
        <v>63</v>
      </c>
      <c r="M18" s="55" t="s">
        <v>63</v>
      </c>
      <c r="N18" s="55" t="n">
        <v>1</v>
      </c>
      <c r="O18" s="21" t="n">
        <v>217.5</v>
      </c>
    </row>
    <row r="19" customFormat="false" ht="12.75" hidden="false" customHeight="false" outlineLevel="0" collapsed="false">
      <c r="A19" s="7" t="s">
        <v>105</v>
      </c>
      <c r="B19" s="77" t="s">
        <v>63</v>
      </c>
      <c r="C19" s="77" t="s">
        <v>63</v>
      </c>
      <c r="D19" s="77" t="s">
        <v>63</v>
      </c>
      <c r="E19" s="77" t="s">
        <v>63</v>
      </c>
      <c r="F19" s="77" t="s">
        <v>63</v>
      </c>
      <c r="G19" s="77" t="s">
        <v>63</v>
      </c>
      <c r="H19" s="55" t="n">
        <v>1</v>
      </c>
      <c r="I19" s="75" t="n">
        <v>127</v>
      </c>
      <c r="J19" s="55" t="s">
        <v>63</v>
      </c>
      <c r="K19" s="55" t="s">
        <v>63</v>
      </c>
      <c r="L19" s="55" t="s">
        <v>63</v>
      </c>
      <c r="M19" s="55" t="s">
        <v>63</v>
      </c>
      <c r="N19" s="55" t="s">
        <v>63</v>
      </c>
      <c r="O19" s="21" t="s">
        <v>63</v>
      </c>
    </row>
    <row r="20" customFormat="false" ht="12.75" hidden="false" customHeight="false" outlineLevel="0" collapsed="false">
      <c r="A20" s="7" t="s">
        <v>106</v>
      </c>
      <c r="B20" s="77" t="s">
        <v>63</v>
      </c>
      <c r="C20" s="77" t="s">
        <v>63</v>
      </c>
      <c r="D20" s="77" t="n">
        <v>2</v>
      </c>
      <c r="E20" s="77" t="n">
        <v>808.8</v>
      </c>
      <c r="F20" s="77" t="n">
        <v>3</v>
      </c>
      <c r="G20" s="77" t="n">
        <v>850</v>
      </c>
      <c r="H20" s="55" t="n">
        <v>1</v>
      </c>
      <c r="I20" s="75" t="n">
        <v>118.1</v>
      </c>
      <c r="J20" s="55" t="s">
        <v>63</v>
      </c>
      <c r="K20" s="55" t="s">
        <v>63</v>
      </c>
      <c r="L20" s="55" t="s">
        <v>63</v>
      </c>
      <c r="M20" s="55" t="s">
        <v>63</v>
      </c>
      <c r="N20" s="55" t="n">
        <v>1</v>
      </c>
      <c r="O20" s="21" t="n">
        <v>217.5</v>
      </c>
    </row>
    <row r="21" customFormat="false" ht="12.75" hidden="false" customHeight="false" outlineLevel="0" collapsed="false">
      <c r="A21" s="7" t="s">
        <v>107</v>
      </c>
      <c r="B21" s="77" t="s">
        <v>63</v>
      </c>
      <c r="C21" s="77" t="s">
        <v>63</v>
      </c>
      <c r="D21" s="77" t="n">
        <v>1</v>
      </c>
      <c r="E21" s="77" t="n">
        <v>205.9</v>
      </c>
      <c r="F21" s="77" t="s">
        <v>63</v>
      </c>
      <c r="G21" s="77" t="s">
        <v>63</v>
      </c>
      <c r="H21" s="55" t="s">
        <v>63</v>
      </c>
      <c r="I21" s="75" t="s">
        <v>63</v>
      </c>
      <c r="J21" s="55" t="s">
        <v>63</v>
      </c>
      <c r="K21" s="55" t="s">
        <v>63</v>
      </c>
      <c r="L21" s="55" t="s">
        <v>63</v>
      </c>
      <c r="M21" s="55" t="s">
        <v>63</v>
      </c>
      <c r="N21" s="55" t="n">
        <v>1</v>
      </c>
      <c r="O21" s="21" t="n">
        <v>217.5</v>
      </c>
    </row>
    <row r="22" customFormat="false" ht="12.75" hidden="false" customHeight="false" outlineLevel="0" collapsed="false">
      <c r="A22" s="7" t="s">
        <v>105</v>
      </c>
      <c r="B22" s="77" t="s">
        <v>63</v>
      </c>
      <c r="C22" s="77" t="s">
        <v>63</v>
      </c>
      <c r="D22" s="77" t="s">
        <v>63</v>
      </c>
      <c r="E22" s="77" t="s">
        <v>63</v>
      </c>
      <c r="F22" s="77" t="s">
        <v>63</v>
      </c>
      <c r="G22" s="77" t="s">
        <v>63</v>
      </c>
      <c r="H22" s="55" t="s">
        <v>63</v>
      </c>
      <c r="I22" s="75" t="s">
        <v>63</v>
      </c>
      <c r="J22" s="55" t="s">
        <v>63</v>
      </c>
      <c r="K22" s="55" t="s">
        <v>63</v>
      </c>
      <c r="L22" s="55" t="s">
        <v>63</v>
      </c>
      <c r="M22" s="55" t="s">
        <v>63</v>
      </c>
      <c r="N22" s="55" t="s">
        <v>63</v>
      </c>
      <c r="O22" s="21" t="s">
        <v>63</v>
      </c>
    </row>
    <row r="23" customFormat="false" ht="12.75" hidden="false" customHeight="false" outlineLevel="0" collapsed="false">
      <c r="A23" s="7" t="s">
        <v>108</v>
      </c>
      <c r="B23" s="77" t="s">
        <v>63</v>
      </c>
      <c r="C23" s="77" t="s">
        <v>63</v>
      </c>
      <c r="D23" s="77" t="n">
        <v>1</v>
      </c>
      <c r="E23" s="77" t="n">
        <v>205.9</v>
      </c>
      <c r="F23" s="77" t="s">
        <v>63</v>
      </c>
      <c r="G23" s="77" t="s">
        <v>63</v>
      </c>
      <c r="H23" s="55" t="s">
        <v>63</v>
      </c>
      <c r="I23" s="75" t="s">
        <v>63</v>
      </c>
      <c r="J23" s="55" t="s">
        <v>63</v>
      </c>
      <c r="K23" s="55" t="s">
        <v>63</v>
      </c>
      <c r="L23" s="55" t="s">
        <v>63</v>
      </c>
      <c r="M23" s="55" t="s">
        <v>63</v>
      </c>
      <c r="N23" s="55" t="n">
        <v>1</v>
      </c>
      <c r="O23" s="21" t="n">
        <v>217.5</v>
      </c>
    </row>
    <row r="24" customFormat="false" ht="12.75" hidden="false" customHeight="false" outlineLevel="0" collapsed="false">
      <c r="A24" s="7" t="s">
        <v>109</v>
      </c>
      <c r="B24" s="77" t="s">
        <v>63</v>
      </c>
      <c r="C24" s="77" t="s">
        <v>63</v>
      </c>
      <c r="D24" s="77" t="n">
        <v>1</v>
      </c>
      <c r="E24" s="77" t="n">
        <v>602.9</v>
      </c>
      <c r="F24" s="77" t="n">
        <v>3</v>
      </c>
      <c r="G24" s="77" t="n">
        <v>850</v>
      </c>
      <c r="H24" s="55" t="n">
        <v>2</v>
      </c>
      <c r="I24" s="75" t="n">
        <v>245.1</v>
      </c>
      <c r="J24" s="55" t="s">
        <v>63</v>
      </c>
      <c r="K24" s="55" t="s">
        <v>63</v>
      </c>
      <c r="L24" s="55" t="s">
        <v>63</v>
      </c>
      <c r="M24" s="55" t="s">
        <v>63</v>
      </c>
      <c r="N24" s="55" t="s">
        <v>63</v>
      </c>
      <c r="O24" s="21" t="s">
        <v>63</v>
      </c>
    </row>
    <row r="25" customFormat="false" ht="12.75" hidden="false" customHeight="false" outlineLevel="0" collapsed="false">
      <c r="A25" s="7" t="s">
        <v>105</v>
      </c>
      <c r="B25" s="77" t="s">
        <v>63</v>
      </c>
      <c r="C25" s="77" t="s">
        <v>63</v>
      </c>
      <c r="D25" s="77" t="s">
        <v>63</v>
      </c>
      <c r="E25" s="77" t="s">
        <v>63</v>
      </c>
      <c r="F25" s="77" t="s">
        <v>63</v>
      </c>
      <c r="G25" s="77" t="s">
        <v>63</v>
      </c>
      <c r="H25" s="55" t="n">
        <v>1</v>
      </c>
      <c r="I25" s="75" t="n">
        <v>127</v>
      </c>
      <c r="J25" s="55" t="s">
        <v>63</v>
      </c>
      <c r="K25" s="55" t="s">
        <v>63</v>
      </c>
      <c r="L25" s="55" t="s">
        <v>63</v>
      </c>
      <c r="M25" s="55" t="s">
        <v>63</v>
      </c>
      <c r="N25" s="55" t="s">
        <v>63</v>
      </c>
      <c r="O25" s="21" t="s">
        <v>63</v>
      </c>
    </row>
    <row r="26" customFormat="false" ht="12.75" hidden="false" customHeight="false" outlineLevel="0" collapsed="false">
      <c r="A26" s="7" t="s">
        <v>108</v>
      </c>
      <c r="B26" s="77" t="s">
        <v>63</v>
      </c>
      <c r="C26" s="77" t="s">
        <v>63</v>
      </c>
      <c r="D26" s="77" t="n">
        <v>1</v>
      </c>
      <c r="E26" s="77" t="n">
        <v>602.9</v>
      </c>
      <c r="F26" s="77" t="n">
        <v>3</v>
      </c>
      <c r="G26" s="77" t="n">
        <v>850</v>
      </c>
      <c r="H26" s="55" t="n">
        <v>1</v>
      </c>
      <c r="I26" s="75" t="n">
        <v>118.1</v>
      </c>
      <c r="J26" s="55" t="s">
        <v>63</v>
      </c>
      <c r="K26" s="55" t="s">
        <v>63</v>
      </c>
      <c r="L26" s="55" t="s">
        <v>63</v>
      </c>
      <c r="M26" s="55" t="s">
        <v>63</v>
      </c>
      <c r="N26" s="55" t="s">
        <v>63</v>
      </c>
      <c r="O26" s="21" t="s">
        <v>63</v>
      </c>
    </row>
    <row r="27" customFormat="false" ht="12.75" hidden="false" customHeight="false" outlineLevel="0" collapsed="false">
      <c r="A27" s="7" t="s">
        <v>110</v>
      </c>
      <c r="B27" s="77" t="s">
        <v>63</v>
      </c>
      <c r="C27" s="77" t="s">
        <v>63</v>
      </c>
      <c r="D27" s="77" t="n">
        <v>1</v>
      </c>
      <c r="E27" s="77" t="n">
        <v>500</v>
      </c>
      <c r="F27" s="77" t="s">
        <v>63</v>
      </c>
      <c r="G27" s="77" t="s">
        <v>63</v>
      </c>
      <c r="H27" s="55" t="s">
        <v>63</v>
      </c>
      <c r="I27" s="75" t="s">
        <v>63</v>
      </c>
      <c r="J27" s="55" t="n">
        <v>3</v>
      </c>
      <c r="K27" s="75" t="n">
        <v>1478</v>
      </c>
      <c r="L27" s="55" t="n">
        <v>3</v>
      </c>
      <c r="M27" s="75" t="n">
        <v>1352</v>
      </c>
      <c r="N27" s="55" t="n">
        <v>3</v>
      </c>
      <c r="O27" s="32" t="n">
        <v>1200</v>
      </c>
    </row>
    <row r="28" customFormat="false" ht="12.75" hidden="false" customHeight="false" outlineLevel="0" collapsed="false">
      <c r="A28" s="7" t="s">
        <v>105</v>
      </c>
      <c r="B28" s="77" t="s">
        <v>63</v>
      </c>
      <c r="C28" s="77" t="s">
        <v>63</v>
      </c>
      <c r="D28" s="77" t="n">
        <v>1</v>
      </c>
      <c r="E28" s="77" t="n">
        <v>500</v>
      </c>
      <c r="F28" s="77" t="s">
        <v>63</v>
      </c>
      <c r="G28" s="77" t="s">
        <v>63</v>
      </c>
      <c r="H28" s="55" t="s">
        <v>63</v>
      </c>
      <c r="I28" s="75" t="s">
        <v>63</v>
      </c>
      <c r="J28" s="55" t="n">
        <v>3</v>
      </c>
      <c r="K28" s="75" t="n">
        <v>1478</v>
      </c>
      <c r="L28" s="55" t="n">
        <v>3</v>
      </c>
      <c r="M28" s="75" t="n">
        <v>1352</v>
      </c>
      <c r="N28" s="55" t="n">
        <v>3</v>
      </c>
      <c r="O28" s="32" t="n">
        <v>1200</v>
      </c>
    </row>
    <row r="29" customFormat="false" ht="12.75" hidden="false" customHeight="false" outlineLevel="0" collapsed="false">
      <c r="A29" s="20" t="s">
        <v>108</v>
      </c>
      <c r="B29" s="77" t="s">
        <v>63</v>
      </c>
      <c r="C29" s="77" t="s">
        <v>63</v>
      </c>
      <c r="D29" s="77" t="s">
        <v>63</v>
      </c>
      <c r="E29" s="77" t="s">
        <v>63</v>
      </c>
      <c r="F29" s="77" t="s">
        <v>63</v>
      </c>
      <c r="G29" s="77" t="s">
        <v>63</v>
      </c>
      <c r="H29" s="55" t="s">
        <v>63</v>
      </c>
      <c r="I29" s="75" t="s">
        <v>63</v>
      </c>
      <c r="J29" s="55" t="s">
        <v>63</v>
      </c>
      <c r="K29" s="55" t="s">
        <v>63</v>
      </c>
      <c r="L29" s="55" t="s">
        <v>63</v>
      </c>
      <c r="M29" s="55" t="s">
        <v>63</v>
      </c>
      <c r="N29" s="55" t="s">
        <v>63</v>
      </c>
      <c r="O29" s="21" t="s">
        <v>63</v>
      </c>
    </row>
    <row r="30" customFormat="false" ht="12.75" hidden="false" customHeight="false" outlineLevel="0" collapsed="false">
      <c r="A30" s="80"/>
      <c r="B30" s="63"/>
      <c r="C30" s="63"/>
      <c r="D30" s="73"/>
      <c r="E30" s="73"/>
      <c r="F30" s="73"/>
      <c r="G30" s="73"/>
      <c r="H30" s="38"/>
      <c r="I30" s="74"/>
      <c r="J30" s="55"/>
      <c r="K30" s="55"/>
      <c r="L30" s="55"/>
      <c r="M30" s="55"/>
      <c r="N30" s="55"/>
      <c r="O30" s="21"/>
    </row>
    <row r="31" customFormat="false" ht="12.75" hidden="false" customHeight="false" outlineLevel="0" collapsed="false">
      <c r="A31" s="7" t="s">
        <v>111</v>
      </c>
      <c r="B31" s="63" t="n">
        <v>45</v>
      </c>
      <c r="C31" s="63" t="n">
        <v>14671</v>
      </c>
      <c r="D31" s="73" t="n">
        <v>115</v>
      </c>
      <c r="E31" s="73" t="n">
        <v>63637.9</v>
      </c>
      <c r="F31" s="73" t="n">
        <v>117</v>
      </c>
      <c r="G31" s="73" t="n">
        <v>30606</v>
      </c>
      <c r="H31" s="38" t="n">
        <v>131</v>
      </c>
      <c r="I31" s="74" t="n">
        <v>21154.4</v>
      </c>
      <c r="J31" s="55" t="n">
        <v>54</v>
      </c>
      <c r="K31" s="75" t="n">
        <v>13482</v>
      </c>
      <c r="L31" s="55" t="n">
        <v>38</v>
      </c>
      <c r="M31" s="75" t="n">
        <v>3675</v>
      </c>
      <c r="N31" s="55" t="n">
        <v>9</v>
      </c>
      <c r="O31" s="21" t="n">
        <v>1877.7</v>
      </c>
    </row>
    <row r="32" customFormat="false" ht="12.75" hidden="false" customHeight="false" outlineLevel="0" collapsed="false">
      <c r="A32" s="7" t="s">
        <v>105</v>
      </c>
      <c r="B32" s="63" t="n">
        <v>25</v>
      </c>
      <c r="C32" s="63" t="n">
        <v>2673</v>
      </c>
      <c r="D32" s="73" t="n">
        <v>86</v>
      </c>
      <c r="E32" s="73" t="n">
        <v>47977.5</v>
      </c>
      <c r="F32" s="73" t="n">
        <v>81</v>
      </c>
      <c r="G32" s="73" t="n">
        <v>27172</v>
      </c>
      <c r="H32" s="38" t="n">
        <v>94</v>
      </c>
      <c r="I32" s="74" t="n">
        <v>16938.4</v>
      </c>
      <c r="J32" s="55" t="n">
        <v>28</v>
      </c>
      <c r="K32" s="75" t="n">
        <v>9867</v>
      </c>
      <c r="L32" s="55" t="n">
        <v>17</v>
      </c>
      <c r="M32" s="75" t="n">
        <v>2822</v>
      </c>
      <c r="N32" s="55" t="n">
        <v>6</v>
      </c>
      <c r="O32" s="21" t="n">
        <v>1406.7</v>
      </c>
    </row>
    <row r="33" customFormat="false" ht="12.75" hidden="false" customHeight="false" outlineLevel="0" collapsed="false">
      <c r="A33" s="7" t="s">
        <v>108</v>
      </c>
      <c r="B33" s="76" t="n">
        <v>20</v>
      </c>
      <c r="C33" s="76" t="n">
        <v>11997</v>
      </c>
      <c r="D33" s="77" t="n">
        <v>29</v>
      </c>
      <c r="E33" s="77" t="n">
        <v>15660.4</v>
      </c>
      <c r="F33" s="77" t="n">
        <v>36</v>
      </c>
      <c r="G33" s="77" t="n">
        <v>3434</v>
      </c>
      <c r="H33" s="55" t="n">
        <v>37</v>
      </c>
      <c r="I33" s="75" t="n">
        <v>4216</v>
      </c>
      <c r="J33" s="55" t="n">
        <v>26</v>
      </c>
      <c r="K33" s="75" t="n">
        <v>3615</v>
      </c>
      <c r="L33" s="55" t="n">
        <v>21</v>
      </c>
      <c r="M33" s="75" t="n">
        <v>853</v>
      </c>
      <c r="N33" s="55" t="n">
        <v>3</v>
      </c>
      <c r="O33" s="32" t="n">
        <v>471</v>
      </c>
    </row>
    <row r="34" customFormat="false" ht="12.75" hidden="false" customHeight="false" outlineLevel="0" collapsed="false">
      <c r="A34" s="14"/>
      <c r="B34" s="14"/>
      <c r="C34" s="81"/>
      <c r="D34" s="82"/>
      <c r="E34" s="82"/>
      <c r="F34" s="82"/>
      <c r="G34" s="82"/>
      <c r="H34" s="22"/>
      <c r="I34" s="22"/>
      <c r="J34" s="22"/>
      <c r="K34" s="22"/>
      <c r="L34" s="22"/>
      <c r="M34" s="22"/>
      <c r="N34" s="34"/>
      <c r="O34" s="83"/>
    </row>
    <row r="35" customFormat="false" ht="12.75" hidden="false" customHeight="false" outlineLevel="0" collapsed="false">
      <c r="A35" s="45" t="s">
        <v>112</v>
      </c>
      <c r="B35" s="55"/>
      <c r="C35" s="55"/>
      <c r="D35" s="55"/>
      <c r="E35" s="55"/>
      <c r="F35" s="55"/>
      <c r="G35" s="55"/>
      <c r="H35" s="55"/>
      <c r="I35" s="55"/>
      <c r="J35" s="55"/>
      <c r="K35" s="55"/>
      <c r="L35" s="55"/>
      <c r="M35" s="46"/>
      <c r="N35" s="55"/>
      <c r="O35" s="84"/>
      <c r="P35" s="85"/>
      <c r="Q35" s="84"/>
    </row>
    <row r="36" customFormat="false" ht="12.75" hidden="false" customHeight="false" outlineLevel="0" collapsed="false">
      <c r="A36" s="86" t="s">
        <v>113</v>
      </c>
      <c r="B36" s="22"/>
      <c r="C36" s="22"/>
      <c r="D36" s="22"/>
      <c r="E36" s="22"/>
      <c r="F36" s="22"/>
      <c r="G36" s="22"/>
      <c r="H36" s="22"/>
      <c r="I36" s="22"/>
      <c r="J36" s="22"/>
      <c r="K36" s="22"/>
      <c r="L36" s="22"/>
      <c r="M36" s="14"/>
      <c r="N36" s="22"/>
      <c r="O36" s="82"/>
      <c r="P36" s="85"/>
      <c r="Q36" s="84"/>
    </row>
    <row r="37" customFormat="false" ht="12.75" hidden="false" customHeight="false" outlineLevel="0" collapsed="false">
      <c r="A37" s="19"/>
      <c r="B37" s="19"/>
      <c r="C37" s="19"/>
      <c r="D37" s="19"/>
      <c r="E37" s="19"/>
      <c r="F37" s="19"/>
      <c r="G37" s="19"/>
      <c r="H37" s="19"/>
      <c r="I37" s="19"/>
      <c r="J37" s="19"/>
      <c r="K37" s="19"/>
      <c r="L37" s="19"/>
      <c r="M37" s="80"/>
      <c r="N37" s="55"/>
    </row>
    <row r="38" customFormat="false" ht="12.75" hidden="false" customHeight="false" outlineLevel="0" collapsed="false">
      <c r="A38" s="6" t="s">
        <v>39</v>
      </c>
    </row>
  </sheetData>
  <mergeCells count="11">
    <mergeCell ref="B3:C3"/>
    <mergeCell ref="D3:E3"/>
    <mergeCell ref="F3:G3"/>
    <mergeCell ref="H3:I3"/>
    <mergeCell ref="J3:K3"/>
    <mergeCell ref="L3:M3"/>
    <mergeCell ref="N3:O3"/>
    <mergeCell ref="B4:C4"/>
    <mergeCell ref="D4:E4"/>
    <mergeCell ref="F4:G4"/>
    <mergeCell ref="H4:I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I1" s="6" t="s">
        <v>39</v>
      </c>
    </row>
    <row r="2" customFormat="false" ht="12.75" hidden="false" customHeight="false" outlineLevel="0" collapsed="false">
      <c r="B2" s="26"/>
      <c r="C2" s="26"/>
      <c r="E2" s="26"/>
      <c r="F2" s="26"/>
      <c r="G2" s="26"/>
      <c r="H2" s="26"/>
      <c r="I2" s="26"/>
      <c r="J2" s="26"/>
      <c r="K2" s="26"/>
      <c r="M2" s="87"/>
    </row>
    <row r="3" customFormat="false" ht="12.75" hidden="false" customHeight="false" outlineLevel="0" collapsed="false">
      <c r="A3" s="88" t="s">
        <v>114</v>
      </c>
      <c r="B3" s="15"/>
      <c r="C3" s="15"/>
      <c r="D3" s="15"/>
      <c r="E3" s="89" t="s">
        <v>115</v>
      </c>
      <c r="F3" s="15"/>
      <c r="G3" s="15"/>
      <c r="H3" s="15"/>
      <c r="I3" s="15"/>
      <c r="J3" s="15"/>
      <c r="K3" s="15"/>
      <c r="L3" s="15"/>
      <c r="M3" s="90"/>
    </row>
    <row r="4" customFormat="false" ht="12.75" hidden="false" customHeight="false" outlineLevel="0" collapsed="false">
      <c r="A4" s="0" t="s">
        <v>116</v>
      </c>
      <c r="B4" s="56" t="s">
        <v>111</v>
      </c>
      <c r="C4" s="56"/>
      <c r="D4" s="91" t="s">
        <v>117</v>
      </c>
      <c r="E4" s="91"/>
      <c r="F4" s="91"/>
      <c r="G4" s="91"/>
      <c r="H4" s="91"/>
      <c r="I4" s="91"/>
      <c r="J4" s="91"/>
      <c r="K4" s="91"/>
      <c r="L4" s="91"/>
      <c r="M4" s="91"/>
    </row>
    <row r="5" customFormat="false" ht="12.75" hidden="false" customHeight="false" outlineLevel="0" collapsed="false">
      <c r="B5" s="87" t="s">
        <v>118</v>
      </c>
      <c r="C5" s="56"/>
      <c r="D5" s="56" t="s">
        <v>119</v>
      </c>
      <c r="E5" s="56"/>
      <c r="F5" s="56" t="s">
        <v>119</v>
      </c>
      <c r="G5" s="56"/>
      <c r="H5" s="56" t="s">
        <v>119</v>
      </c>
      <c r="I5" s="56"/>
      <c r="J5" s="56" t="s">
        <v>119</v>
      </c>
      <c r="K5" s="56"/>
      <c r="L5" s="92" t="s">
        <v>119</v>
      </c>
      <c r="M5" s="92"/>
    </row>
    <row r="6" customFormat="false" ht="12.75" hidden="false" customHeight="false" outlineLevel="0" collapsed="false">
      <c r="B6" s="26"/>
      <c r="C6" s="26"/>
      <c r="D6" s="56" t="s">
        <v>120</v>
      </c>
      <c r="E6" s="56"/>
      <c r="F6" s="56"/>
      <c r="G6" s="56"/>
      <c r="H6" s="56" t="s">
        <v>121</v>
      </c>
      <c r="I6" s="56"/>
      <c r="J6" s="56" t="s">
        <v>110</v>
      </c>
      <c r="K6" s="56"/>
      <c r="L6" s="92" t="s">
        <v>122</v>
      </c>
      <c r="M6" s="92"/>
    </row>
    <row r="7" customFormat="false" ht="12.75" hidden="false" customHeight="false" outlineLevel="0" collapsed="false">
      <c r="B7" s="87"/>
      <c r="C7" s="56"/>
      <c r="D7" s="56" t="s">
        <v>119</v>
      </c>
      <c r="E7" s="56"/>
      <c r="F7" s="56" t="s">
        <v>119</v>
      </c>
      <c r="G7" s="56"/>
      <c r="H7" s="56" t="s">
        <v>119</v>
      </c>
      <c r="I7" s="56"/>
      <c r="J7" s="56" t="s">
        <v>119</v>
      </c>
      <c r="K7" s="56"/>
      <c r="L7" s="92" t="s">
        <v>119</v>
      </c>
      <c r="M7" s="92"/>
    </row>
    <row r="8" customFormat="false" ht="12.75" hidden="false" customHeight="false" outlineLevel="0" collapsed="false">
      <c r="B8" s="15"/>
      <c r="C8" s="15"/>
      <c r="D8" s="54" t="s">
        <v>123</v>
      </c>
      <c r="E8" s="54"/>
      <c r="F8" s="54" t="s">
        <v>124</v>
      </c>
      <c r="G8" s="54"/>
      <c r="H8" s="15"/>
      <c r="I8" s="15"/>
      <c r="J8" s="15"/>
      <c r="K8" s="15"/>
      <c r="L8" s="15"/>
      <c r="M8" s="93"/>
    </row>
    <row r="9" customFormat="false" ht="12.75" hidden="false" customHeight="false" outlineLevel="0" collapsed="false">
      <c r="A9" s="15"/>
      <c r="B9" s="57" t="s">
        <v>125</v>
      </c>
      <c r="C9" s="57" t="s">
        <v>52</v>
      </c>
      <c r="D9" s="57" t="s">
        <v>125</v>
      </c>
      <c r="E9" s="57" t="s">
        <v>52</v>
      </c>
      <c r="F9" s="57" t="s">
        <v>125</v>
      </c>
      <c r="G9" s="57" t="s">
        <v>52</v>
      </c>
      <c r="H9" s="57" t="s">
        <v>125</v>
      </c>
      <c r="I9" s="57" t="s">
        <v>52</v>
      </c>
      <c r="J9" s="57" t="s">
        <v>125</v>
      </c>
      <c r="K9" s="57" t="s">
        <v>52</v>
      </c>
      <c r="L9" s="57" t="s">
        <v>125</v>
      </c>
      <c r="M9" s="93" t="s">
        <v>52</v>
      </c>
    </row>
    <row r="10" s="8" customFormat="true" ht="12.75" hidden="false" customHeight="false" outlineLevel="0" collapsed="false">
      <c r="A10" s="94" t="s">
        <v>126</v>
      </c>
      <c r="B10" s="84" t="s">
        <v>127</v>
      </c>
      <c r="C10" s="38"/>
      <c r="D10" s="38"/>
      <c r="E10" s="38"/>
      <c r="F10" s="38"/>
      <c r="G10" s="38"/>
      <c r="H10" s="38"/>
      <c r="I10" s="38"/>
      <c r="J10" s="38"/>
      <c r="K10" s="38"/>
      <c r="L10" s="38"/>
      <c r="M10" s="95"/>
      <c r="N10" s="96"/>
      <c r="O10" s="38"/>
    </row>
    <row r="11" s="8" customFormat="true" ht="12.75" hidden="false" customHeight="false" outlineLevel="0" collapsed="false">
      <c r="A11" s="97" t="s">
        <v>84</v>
      </c>
      <c r="B11" s="98" t="n">
        <v>46</v>
      </c>
      <c r="C11" s="98" t="n">
        <v>14720</v>
      </c>
      <c r="D11" s="98" t="n">
        <v>5</v>
      </c>
      <c r="E11" s="98" t="n">
        <v>96</v>
      </c>
      <c r="F11" s="98" t="n">
        <v>40</v>
      </c>
      <c r="G11" s="98" t="n">
        <v>14176</v>
      </c>
      <c r="H11" s="98" t="n">
        <v>0</v>
      </c>
      <c r="I11" s="98" t="n">
        <v>0</v>
      </c>
      <c r="J11" s="98" t="n">
        <f aca="false">SUM(K16:K21)</f>
        <v>448</v>
      </c>
      <c r="K11" s="98" t="n">
        <f aca="false">SUM(L16:L21)</f>
        <v>0</v>
      </c>
      <c r="L11" s="98" t="n">
        <v>0</v>
      </c>
      <c r="M11" s="99" t="n">
        <v>0</v>
      </c>
    </row>
    <row r="12" s="8" customFormat="true" ht="12.75" hidden="false" customHeight="false" outlineLevel="0" collapsed="false">
      <c r="A12" s="84" t="s">
        <v>128</v>
      </c>
      <c r="B12" s="100" t="n">
        <v>4</v>
      </c>
      <c r="C12" s="100" t="n">
        <v>640</v>
      </c>
      <c r="D12" s="100" t="n">
        <v>1</v>
      </c>
      <c r="E12" s="100" t="n">
        <v>18</v>
      </c>
      <c r="F12" s="100" t="n">
        <v>3</v>
      </c>
      <c r="G12" s="100" t="n">
        <v>622</v>
      </c>
      <c r="H12" s="100" t="n">
        <v>0</v>
      </c>
      <c r="I12" s="100" t="n">
        <v>0</v>
      </c>
      <c r="J12" s="100" t="n">
        <v>0</v>
      </c>
      <c r="K12" s="100" t="n">
        <v>0</v>
      </c>
      <c r="L12" s="100" t="n">
        <v>0</v>
      </c>
      <c r="M12" s="101" t="n">
        <v>0</v>
      </c>
    </row>
    <row r="13" s="8" customFormat="true" ht="12.75" hidden="false" customHeight="false" outlineLevel="0" collapsed="false">
      <c r="A13" s="84" t="s">
        <v>129</v>
      </c>
      <c r="B13" s="100" t="n">
        <v>1</v>
      </c>
      <c r="C13" s="100" t="n">
        <v>24</v>
      </c>
      <c r="D13" s="100" t="n">
        <v>0</v>
      </c>
      <c r="E13" s="100" t="n">
        <v>0</v>
      </c>
      <c r="F13" s="100" t="n">
        <v>1</v>
      </c>
      <c r="G13" s="100" t="n">
        <v>24</v>
      </c>
      <c r="H13" s="100" t="n">
        <v>0</v>
      </c>
      <c r="I13" s="100" t="n">
        <v>0</v>
      </c>
      <c r="J13" s="100" t="n">
        <v>0</v>
      </c>
      <c r="K13" s="100" t="n">
        <v>0</v>
      </c>
      <c r="L13" s="100" t="n">
        <v>0</v>
      </c>
      <c r="M13" s="101" t="n">
        <v>0</v>
      </c>
    </row>
    <row r="14" s="8" customFormat="true" ht="12.75" hidden="false" customHeight="false" outlineLevel="0" collapsed="false">
      <c r="A14" s="84" t="s">
        <v>130</v>
      </c>
      <c r="B14" s="100" t="n">
        <v>0</v>
      </c>
      <c r="C14" s="100" t="n">
        <v>0</v>
      </c>
      <c r="D14" s="100" t="n">
        <v>0</v>
      </c>
      <c r="E14" s="100" t="n">
        <v>0</v>
      </c>
      <c r="F14" s="100" t="n">
        <v>0</v>
      </c>
      <c r="G14" s="100" t="n">
        <v>0</v>
      </c>
      <c r="H14" s="100" t="n">
        <v>0</v>
      </c>
      <c r="I14" s="100" t="n">
        <v>0</v>
      </c>
      <c r="J14" s="100" t="n">
        <v>0</v>
      </c>
      <c r="K14" s="100" t="n">
        <v>0</v>
      </c>
      <c r="L14" s="100" t="n">
        <v>0</v>
      </c>
      <c r="M14" s="101" t="n">
        <v>0</v>
      </c>
      <c r="N14" s="38"/>
    </row>
    <row r="15" s="8" customFormat="true" ht="12.75" hidden="false" customHeight="false" outlineLevel="0" collapsed="false">
      <c r="A15" s="84" t="s">
        <v>131</v>
      </c>
      <c r="B15" s="100" t="n">
        <v>3</v>
      </c>
      <c r="C15" s="100" t="n">
        <v>1370</v>
      </c>
      <c r="D15" s="100" t="n">
        <v>0</v>
      </c>
      <c r="E15" s="100" t="n">
        <v>0</v>
      </c>
      <c r="F15" s="100" t="n">
        <v>3</v>
      </c>
      <c r="G15" s="100" t="n">
        <v>1370</v>
      </c>
      <c r="H15" s="100" t="n">
        <v>0</v>
      </c>
      <c r="I15" s="100" t="n">
        <v>0</v>
      </c>
      <c r="J15" s="100" t="n">
        <v>0</v>
      </c>
      <c r="K15" s="100" t="n">
        <v>0</v>
      </c>
      <c r="L15" s="100" t="n">
        <v>0</v>
      </c>
      <c r="M15" s="101" t="n">
        <v>0</v>
      </c>
      <c r="N15" s="38"/>
    </row>
    <row r="16" s="8" customFormat="true" ht="12.75" hidden="false" customHeight="false" outlineLevel="0" collapsed="false">
      <c r="A16" s="94" t="s">
        <v>132</v>
      </c>
      <c r="B16" s="100" t="n">
        <v>2</v>
      </c>
      <c r="C16" s="100" t="n">
        <v>148</v>
      </c>
      <c r="D16" s="100" t="n">
        <v>0</v>
      </c>
      <c r="E16" s="100" t="n">
        <v>0</v>
      </c>
      <c r="F16" s="100" t="n">
        <v>2</v>
      </c>
      <c r="G16" s="100" t="n">
        <v>148</v>
      </c>
      <c r="H16" s="100" t="n">
        <v>0</v>
      </c>
      <c r="I16" s="100" t="n">
        <v>0</v>
      </c>
      <c r="J16" s="100" t="n">
        <v>0</v>
      </c>
      <c r="K16" s="100" t="n">
        <v>0</v>
      </c>
      <c r="L16" s="100" t="n">
        <v>0</v>
      </c>
      <c r="M16" s="101" t="n">
        <v>0</v>
      </c>
      <c r="N16" s="38"/>
    </row>
    <row r="17" s="24" customFormat="true" ht="12.75" hidden="false" customHeight="false" outlineLevel="0" collapsed="false">
      <c r="A17" s="94" t="s">
        <v>133</v>
      </c>
      <c r="B17" s="100" t="n">
        <v>3</v>
      </c>
      <c r="C17" s="100" t="n">
        <v>142</v>
      </c>
      <c r="D17" s="100" t="n">
        <v>1</v>
      </c>
      <c r="E17" s="100" t="n">
        <v>42</v>
      </c>
      <c r="F17" s="100" t="n">
        <v>2</v>
      </c>
      <c r="G17" s="100" t="n">
        <v>100</v>
      </c>
      <c r="H17" s="100" t="n">
        <v>0</v>
      </c>
      <c r="I17" s="100" t="n">
        <v>0</v>
      </c>
      <c r="J17" s="100" t="n">
        <v>0</v>
      </c>
      <c r="K17" s="100" t="n">
        <v>0</v>
      </c>
      <c r="L17" s="100" t="n">
        <v>0</v>
      </c>
      <c r="M17" s="101" t="n">
        <v>0</v>
      </c>
      <c r="N17" s="102"/>
    </row>
    <row r="18" s="8" customFormat="true" ht="12.75" hidden="false" customHeight="false" outlineLevel="0" collapsed="false">
      <c r="A18" s="84" t="s">
        <v>134</v>
      </c>
      <c r="B18" s="100" t="n">
        <v>8</v>
      </c>
      <c r="C18" s="100" t="n">
        <v>9715</v>
      </c>
      <c r="D18" s="100" t="n">
        <v>1</v>
      </c>
      <c r="E18" s="100" t="n">
        <v>7</v>
      </c>
      <c r="F18" s="100" t="n">
        <v>6</v>
      </c>
      <c r="G18" s="100" t="n">
        <v>9259</v>
      </c>
      <c r="H18" s="100" t="n">
        <v>0</v>
      </c>
      <c r="I18" s="100" t="n">
        <v>0</v>
      </c>
      <c r="J18" s="100" t="n">
        <v>1</v>
      </c>
      <c r="K18" s="100" t="n">
        <v>448</v>
      </c>
      <c r="L18" s="100" t="n">
        <v>0</v>
      </c>
      <c r="M18" s="101" t="n">
        <v>0</v>
      </c>
      <c r="N18" s="38"/>
    </row>
    <row r="19" s="24" customFormat="true" ht="12.75" hidden="false" customHeight="false" outlineLevel="0" collapsed="false">
      <c r="A19" s="84" t="s">
        <v>135</v>
      </c>
      <c r="B19" s="100" t="n">
        <v>5</v>
      </c>
      <c r="C19" s="100" t="n">
        <v>368</v>
      </c>
      <c r="D19" s="100" t="n">
        <v>1</v>
      </c>
      <c r="E19" s="100" t="n">
        <v>15</v>
      </c>
      <c r="F19" s="100" t="n">
        <v>4</v>
      </c>
      <c r="G19" s="100" t="n">
        <v>353</v>
      </c>
      <c r="H19" s="100" t="n">
        <v>0</v>
      </c>
      <c r="I19" s="100" t="n">
        <v>0</v>
      </c>
      <c r="J19" s="100" t="n">
        <v>0</v>
      </c>
      <c r="K19" s="100" t="n">
        <v>0</v>
      </c>
      <c r="L19" s="100" t="n">
        <v>0</v>
      </c>
      <c r="M19" s="101" t="n">
        <v>0</v>
      </c>
      <c r="N19" s="102"/>
    </row>
    <row r="20" s="24" customFormat="true" ht="12.75" hidden="false" customHeight="false" outlineLevel="0" collapsed="false">
      <c r="A20" s="84" t="s">
        <v>136</v>
      </c>
      <c r="B20" s="100" t="n">
        <v>5</v>
      </c>
      <c r="C20" s="100" t="n">
        <v>296</v>
      </c>
      <c r="D20" s="100" t="n">
        <v>0</v>
      </c>
      <c r="E20" s="100" t="n">
        <v>0</v>
      </c>
      <c r="F20" s="100" t="n">
        <v>5</v>
      </c>
      <c r="G20" s="100" t="n">
        <v>296</v>
      </c>
      <c r="H20" s="100" t="n">
        <v>0</v>
      </c>
      <c r="I20" s="100" t="n">
        <v>0</v>
      </c>
      <c r="J20" s="100" t="n">
        <v>0</v>
      </c>
      <c r="K20" s="100" t="n">
        <v>0</v>
      </c>
      <c r="L20" s="100" t="n">
        <v>0</v>
      </c>
      <c r="M20" s="101" t="n">
        <v>0</v>
      </c>
      <c r="N20" s="102"/>
    </row>
    <row r="21" s="8" customFormat="true" ht="12.75" hidden="false" customHeight="false" outlineLevel="0" collapsed="false">
      <c r="A21" s="84" t="s">
        <v>137</v>
      </c>
      <c r="B21" s="100" t="n">
        <v>9</v>
      </c>
      <c r="C21" s="100" t="n">
        <v>1285</v>
      </c>
      <c r="D21" s="100" t="n">
        <v>1</v>
      </c>
      <c r="E21" s="100" t="n">
        <v>14</v>
      </c>
      <c r="F21" s="100" t="n">
        <v>8</v>
      </c>
      <c r="G21" s="100" t="n">
        <v>1271</v>
      </c>
      <c r="H21" s="100" t="n">
        <v>0</v>
      </c>
      <c r="I21" s="100" t="n">
        <v>0</v>
      </c>
      <c r="J21" s="100" t="n">
        <v>0</v>
      </c>
      <c r="K21" s="100" t="n">
        <v>0</v>
      </c>
      <c r="L21" s="100" t="n">
        <v>0</v>
      </c>
      <c r="M21" s="101" t="n">
        <v>0</v>
      </c>
      <c r="N21" s="38"/>
    </row>
    <row r="22" s="8" customFormat="true" ht="12.75" hidden="false" customHeight="false" outlineLevel="0" collapsed="false">
      <c r="A22" s="84" t="s">
        <v>138</v>
      </c>
      <c r="B22" s="100" t="n">
        <v>4</v>
      </c>
      <c r="C22" s="100" t="n">
        <v>307</v>
      </c>
      <c r="D22" s="100" t="n">
        <v>0</v>
      </c>
      <c r="E22" s="100" t="n">
        <v>0</v>
      </c>
      <c r="F22" s="100" t="n">
        <v>4</v>
      </c>
      <c r="G22" s="100" t="n">
        <v>307</v>
      </c>
      <c r="H22" s="100" t="n">
        <v>0</v>
      </c>
      <c r="I22" s="100" t="n">
        <v>0</v>
      </c>
      <c r="J22" s="100" t="n">
        <v>0</v>
      </c>
      <c r="K22" s="100" t="n">
        <v>0</v>
      </c>
      <c r="L22" s="100" t="n">
        <v>0</v>
      </c>
      <c r="M22" s="101" t="n">
        <v>0</v>
      </c>
      <c r="N22" s="38"/>
    </row>
    <row r="23" s="8" customFormat="true" ht="12.75" hidden="false" customHeight="false" outlineLevel="0" collapsed="false">
      <c r="A23" s="84" t="s">
        <v>139</v>
      </c>
      <c r="B23" s="100" t="n">
        <v>2</v>
      </c>
      <c r="C23" s="100" t="n">
        <v>439</v>
      </c>
      <c r="D23" s="100" t="n">
        <v>0</v>
      </c>
      <c r="E23" s="100" t="n">
        <v>0</v>
      </c>
      <c r="F23" s="100" t="n">
        <v>2</v>
      </c>
      <c r="G23" s="100" t="n">
        <v>439</v>
      </c>
      <c r="H23" s="100" t="n">
        <v>0</v>
      </c>
      <c r="I23" s="100" t="n">
        <v>0</v>
      </c>
      <c r="J23" s="100" t="n">
        <v>0</v>
      </c>
      <c r="K23" s="100" t="n">
        <v>0</v>
      </c>
      <c r="L23" s="100" t="n">
        <v>0</v>
      </c>
      <c r="M23" s="101" t="n">
        <v>0</v>
      </c>
      <c r="N23" s="38"/>
    </row>
    <row r="24" customFormat="false" ht="12.75" hidden="false" customHeight="false" outlineLevel="0" collapsed="false">
      <c r="A24" s="84"/>
      <c r="B24" s="100"/>
      <c r="C24" s="100"/>
      <c r="D24" s="100"/>
      <c r="E24" s="100"/>
      <c r="F24" s="100"/>
      <c r="G24" s="100"/>
      <c r="H24" s="100"/>
      <c r="I24" s="100"/>
      <c r="J24" s="100"/>
      <c r="K24" s="100"/>
      <c r="L24" s="100"/>
      <c r="M24" s="101"/>
    </row>
    <row r="25" customFormat="false" ht="12.75" hidden="false" customHeight="false" outlineLevel="0" collapsed="false">
      <c r="A25" s="97" t="s">
        <v>85</v>
      </c>
      <c r="B25" s="98" t="n">
        <v>124</v>
      </c>
      <c r="C25" s="98" t="n">
        <v>87029</v>
      </c>
      <c r="D25" s="98" t="n">
        <v>7</v>
      </c>
      <c r="E25" s="98" t="n">
        <v>387</v>
      </c>
      <c r="F25" s="98" t="n">
        <v>113</v>
      </c>
      <c r="G25" s="98" t="n">
        <v>79352</v>
      </c>
      <c r="H25" s="98" t="n">
        <v>2</v>
      </c>
      <c r="I25" s="98" t="n">
        <v>5687</v>
      </c>
      <c r="J25" s="98" t="n">
        <v>2</v>
      </c>
      <c r="K25" s="98" t="n">
        <v>1603</v>
      </c>
      <c r="L25" s="98" t="n">
        <v>0</v>
      </c>
      <c r="M25" s="99" t="n">
        <v>0</v>
      </c>
    </row>
    <row r="26" s="84" customFormat="true" ht="12.75" hidden="false" customHeight="false" outlineLevel="0" collapsed="false">
      <c r="A26" s="94" t="s">
        <v>140</v>
      </c>
      <c r="B26" s="100" t="n">
        <v>10</v>
      </c>
      <c r="C26" s="100" t="n">
        <v>2557</v>
      </c>
      <c r="D26" s="100" t="n">
        <v>1</v>
      </c>
      <c r="E26" s="100" t="n">
        <v>4</v>
      </c>
      <c r="F26" s="100" t="n">
        <v>7</v>
      </c>
      <c r="G26" s="100" t="n">
        <v>1744</v>
      </c>
      <c r="H26" s="100" t="n">
        <v>1</v>
      </c>
      <c r="I26" s="100" t="n">
        <v>206</v>
      </c>
      <c r="J26" s="100" t="n">
        <v>1</v>
      </c>
      <c r="K26" s="100" t="n">
        <v>603</v>
      </c>
      <c r="L26" s="100" t="n">
        <v>0</v>
      </c>
      <c r="M26" s="101" t="n">
        <v>0</v>
      </c>
    </row>
    <row r="27" customFormat="false" ht="12.75" hidden="false" customHeight="false" outlineLevel="0" collapsed="false">
      <c r="A27" s="84" t="s">
        <v>141</v>
      </c>
      <c r="B27" s="100" t="n">
        <v>6</v>
      </c>
      <c r="C27" s="100" t="n">
        <v>18828</v>
      </c>
      <c r="D27" s="100" t="n">
        <v>0</v>
      </c>
      <c r="E27" s="100" t="n">
        <v>0</v>
      </c>
      <c r="F27" s="100" t="n">
        <v>6</v>
      </c>
      <c r="G27" s="100" t="n">
        <v>18828</v>
      </c>
      <c r="H27" s="100" t="n">
        <v>0</v>
      </c>
      <c r="I27" s="100" t="n">
        <v>0</v>
      </c>
      <c r="J27" s="100" t="n">
        <v>0</v>
      </c>
      <c r="K27" s="100" t="n">
        <v>0</v>
      </c>
      <c r="L27" s="100" t="n">
        <v>0</v>
      </c>
      <c r="M27" s="101" t="n">
        <v>0</v>
      </c>
    </row>
    <row r="28" customFormat="false" ht="12.75" hidden="false" customHeight="false" outlineLevel="0" collapsed="false">
      <c r="A28" s="94" t="s">
        <v>142</v>
      </c>
      <c r="B28" s="73" t="n">
        <v>12</v>
      </c>
      <c r="C28" s="73" t="n">
        <v>14044</v>
      </c>
      <c r="D28" s="73" t="n">
        <v>0</v>
      </c>
      <c r="E28" s="73" t="n">
        <v>0</v>
      </c>
      <c r="F28" s="73" t="n">
        <v>12</v>
      </c>
      <c r="G28" s="73" t="n">
        <v>14044</v>
      </c>
      <c r="H28" s="73" t="n">
        <v>0</v>
      </c>
      <c r="I28" s="73" t="n">
        <v>0</v>
      </c>
      <c r="J28" s="73" t="n">
        <v>0</v>
      </c>
      <c r="K28" s="73" t="n">
        <v>0</v>
      </c>
      <c r="L28" s="73" t="n">
        <v>0</v>
      </c>
      <c r="M28" s="103" t="n">
        <v>0</v>
      </c>
    </row>
    <row r="29" customFormat="false" ht="12.75" hidden="false" customHeight="false" outlineLevel="0" collapsed="false">
      <c r="A29" s="94" t="s">
        <v>143</v>
      </c>
      <c r="B29" s="100" t="n">
        <v>13</v>
      </c>
      <c r="C29" s="100" t="n">
        <v>4796</v>
      </c>
      <c r="D29" s="100" t="n">
        <v>1</v>
      </c>
      <c r="E29" s="100" t="n">
        <v>4</v>
      </c>
      <c r="F29" s="100" t="n">
        <v>12</v>
      </c>
      <c r="G29" s="100" t="n">
        <v>4791</v>
      </c>
      <c r="H29" s="100" t="n">
        <v>0</v>
      </c>
      <c r="I29" s="100" t="n">
        <v>0</v>
      </c>
      <c r="J29" s="100" t="n">
        <v>0</v>
      </c>
      <c r="K29" s="100" t="n">
        <v>0</v>
      </c>
      <c r="L29" s="100" t="n">
        <v>0</v>
      </c>
      <c r="M29" s="101" t="n">
        <v>0</v>
      </c>
    </row>
    <row r="30" customFormat="false" ht="12.75" hidden="false" customHeight="false" outlineLevel="0" collapsed="false">
      <c r="A30" s="94" t="s">
        <v>144</v>
      </c>
      <c r="B30" s="100" t="n">
        <v>13</v>
      </c>
      <c r="C30" s="100" t="n">
        <v>12839</v>
      </c>
      <c r="D30" s="100" t="n">
        <v>1</v>
      </c>
      <c r="E30" s="100" t="n">
        <v>10</v>
      </c>
      <c r="F30" s="100" t="n">
        <v>11</v>
      </c>
      <c r="G30" s="100" t="n">
        <v>7348</v>
      </c>
      <c r="H30" s="100" t="n">
        <v>1</v>
      </c>
      <c r="I30" s="100" t="n">
        <v>5481</v>
      </c>
      <c r="J30" s="100" t="n">
        <v>0</v>
      </c>
      <c r="K30" s="100" t="n">
        <v>0</v>
      </c>
      <c r="L30" s="100" t="n">
        <v>0</v>
      </c>
      <c r="M30" s="101" t="n">
        <v>0</v>
      </c>
    </row>
    <row r="31" customFormat="false" ht="12.75" hidden="false" customHeight="false" outlineLevel="0" collapsed="false">
      <c r="A31" s="84" t="s">
        <v>145</v>
      </c>
      <c r="B31" s="100" t="n">
        <v>6</v>
      </c>
      <c r="C31" s="100" t="n">
        <v>266</v>
      </c>
      <c r="D31" s="100" t="n">
        <v>0</v>
      </c>
      <c r="E31" s="100" t="n">
        <v>0</v>
      </c>
      <c r="F31" s="100" t="n">
        <v>6</v>
      </c>
      <c r="G31" s="100" t="n">
        <v>266</v>
      </c>
      <c r="H31" s="100" t="n">
        <v>0</v>
      </c>
      <c r="I31" s="100" t="n">
        <v>0</v>
      </c>
      <c r="J31" s="100" t="n">
        <v>0</v>
      </c>
      <c r="K31" s="100" t="n">
        <v>0</v>
      </c>
      <c r="L31" s="100" t="n">
        <v>0</v>
      </c>
      <c r="M31" s="101" t="n">
        <v>0</v>
      </c>
    </row>
    <row r="32" customFormat="false" ht="12.75" hidden="false" customHeight="false" outlineLevel="0" collapsed="false">
      <c r="A32" s="84" t="s">
        <v>146</v>
      </c>
      <c r="B32" s="100" t="n">
        <v>14</v>
      </c>
      <c r="C32" s="100" t="n">
        <v>4584</v>
      </c>
      <c r="D32" s="100" t="n">
        <v>4</v>
      </c>
      <c r="E32" s="100" t="n">
        <v>532</v>
      </c>
      <c r="F32" s="100" t="n">
        <v>10</v>
      </c>
      <c r="G32" s="100" t="n">
        <v>4052</v>
      </c>
      <c r="H32" s="100" t="n">
        <v>0</v>
      </c>
      <c r="I32" s="100" t="n">
        <v>0</v>
      </c>
      <c r="J32" s="100" t="n">
        <v>0</v>
      </c>
      <c r="K32" s="100" t="n">
        <v>0</v>
      </c>
      <c r="L32" s="100" t="n">
        <v>0</v>
      </c>
      <c r="M32" s="101" t="n">
        <v>0</v>
      </c>
    </row>
    <row r="33" s="100" customFormat="true" ht="12.75" hidden="false" customHeight="false" outlineLevel="0" collapsed="false">
      <c r="A33" s="84" t="s">
        <v>147</v>
      </c>
      <c r="B33" s="100" t="n">
        <v>9</v>
      </c>
      <c r="C33" s="100" t="n">
        <v>898</v>
      </c>
      <c r="D33" s="100" t="n">
        <v>1</v>
      </c>
      <c r="E33" s="100" t="n">
        <v>336</v>
      </c>
      <c r="F33" s="100" t="n">
        <v>8</v>
      </c>
      <c r="G33" s="100" t="n">
        <v>561</v>
      </c>
      <c r="H33" s="100" t="n">
        <v>0</v>
      </c>
      <c r="I33" s="100" t="n">
        <v>0</v>
      </c>
      <c r="J33" s="100" t="n">
        <v>0</v>
      </c>
      <c r="K33" s="100" t="n">
        <v>0</v>
      </c>
      <c r="L33" s="100" t="n">
        <v>0</v>
      </c>
      <c r="M33" s="101" t="n">
        <v>0</v>
      </c>
    </row>
    <row r="34" customFormat="false" ht="12.75" hidden="false" customHeight="false" outlineLevel="0" collapsed="false">
      <c r="A34" s="84" t="s">
        <v>148</v>
      </c>
      <c r="B34" s="100" t="n">
        <v>13</v>
      </c>
      <c r="C34" s="100" t="n">
        <v>3562</v>
      </c>
      <c r="D34" s="100" t="n">
        <v>0</v>
      </c>
      <c r="E34" s="100" t="n">
        <v>0</v>
      </c>
      <c r="F34" s="100" t="n">
        <v>13</v>
      </c>
      <c r="G34" s="100" t="n">
        <v>3562</v>
      </c>
      <c r="H34" s="100" t="n">
        <v>0</v>
      </c>
      <c r="I34" s="100" t="n">
        <v>0</v>
      </c>
      <c r="J34" s="100" t="n">
        <v>0</v>
      </c>
      <c r="K34" s="100" t="n">
        <v>0</v>
      </c>
      <c r="L34" s="100" t="n">
        <v>0</v>
      </c>
      <c r="M34" s="101" t="n">
        <v>0</v>
      </c>
    </row>
    <row r="35" customFormat="false" ht="12.75" hidden="false" customHeight="false" outlineLevel="0" collapsed="false">
      <c r="A35" s="84"/>
      <c r="B35" s="100"/>
      <c r="C35" s="100"/>
      <c r="D35" s="100"/>
      <c r="E35" s="100"/>
      <c r="F35" s="100"/>
      <c r="G35" s="100"/>
      <c r="H35" s="100"/>
      <c r="I35" s="100"/>
      <c r="J35" s="100"/>
      <c r="K35" s="100"/>
      <c r="L35" s="100"/>
      <c r="M35" s="101"/>
    </row>
    <row r="36" s="84" customFormat="true" ht="12.75" hidden="false" customHeight="false" outlineLevel="0" collapsed="false">
      <c r="A36" s="84" t="s">
        <v>44</v>
      </c>
      <c r="B36" s="104" t="n">
        <v>124</v>
      </c>
      <c r="C36" s="104" t="n">
        <v>33508</v>
      </c>
      <c r="D36" s="104" t="n">
        <v>2</v>
      </c>
      <c r="E36" s="104" t="n">
        <v>12</v>
      </c>
      <c r="F36" s="104" t="n">
        <v>119</v>
      </c>
      <c r="G36" s="104" t="n">
        <v>32889</v>
      </c>
      <c r="H36" s="104" t="n">
        <v>0</v>
      </c>
      <c r="I36" s="104" t="n">
        <v>0</v>
      </c>
      <c r="J36" s="104" t="n">
        <v>2</v>
      </c>
      <c r="K36" s="104" t="n">
        <v>356</v>
      </c>
      <c r="L36" s="100" t="n">
        <v>1</v>
      </c>
      <c r="M36" s="101" t="n">
        <v>249</v>
      </c>
    </row>
    <row r="37" s="84" customFormat="true" ht="12.75" hidden="false" customHeight="false" outlineLevel="0" collapsed="false">
      <c r="A37" s="94" t="s">
        <v>149</v>
      </c>
      <c r="B37" s="100" t="n">
        <v>139</v>
      </c>
      <c r="C37" s="100" t="n">
        <v>27382</v>
      </c>
      <c r="D37" s="100" t="n">
        <v>10</v>
      </c>
      <c r="E37" s="100" t="n">
        <v>372</v>
      </c>
      <c r="F37" s="100" t="n">
        <v>128</v>
      </c>
      <c r="G37" s="100" t="n">
        <v>27000</v>
      </c>
      <c r="H37" s="100" t="n">
        <v>0</v>
      </c>
      <c r="I37" s="100" t="n">
        <v>0</v>
      </c>
      <c r="J37" s="100" t="n">
        <v>0</v>
      </c>
      <c r="K37" s="100" t="n">
        <v>0</v>
      </c>
      <c r="L37" s="100" t="n">
        <v>1</v>
      </c>
      <c r="M37" s="101" t="n">
        <v>10</v>
      </c>
    </row>
    <row r="38" s="84" customFormat="true" ht="12.75" hidden="false" customHeight="false" outlineLevel="0" collapsed="false">
      <c r="A38" s="84" t="s">
        <v>46</v>
      </c>
      <c r="B38" s="100" t="n">
        <v>60</v>
      </c>
      <c r="C38" s="100" t="n">
        <v>28256</v>
      </c>
      <c r="D38" s="100" t="n">
        <v>6</v>
      </c>
      <c r="E38" s="100" t="n">
        <v>420</v>
      </c>
      <c r="F38" s="100" t="n">
        <v>49</v>
      </c>
      <c r="G38" s="100" t="n">
        <v>23968</v>
      </c>
      <c r="H38" s="100" t="n">
        <v>0</v>
      </c>
      <c r="I38" s="100" t="n">
        <v>0</v>
      </c>
      <c r="J38" s="100" t="n">
        <v>5</v>
      </c>
      <c r="K38" s="100" t="n">
        <v>3867</v>
      </c>
      <c r="L38" s="100" t="n">
        <v>0</v>
      </c>
      <c r="M38" s="101" t="n">
        <v>0</v>
      </c>
    </row>
    <row r="39" s="84" customFormat="true" ht="12.75" hidden="false" customHeight="false" outlineLevel="0" collapsed="false">
      <c r="A39" s="105" t="s">
        <v>86</v>
      </c>
      <c r="B39" s="100" t="n">
        <v>57</v>
      </c>
      <c r="C39" s="100" t="n">
        <v>23272</v>
      </c>
      <c r="D39" s="100" t="n">
        <v>14</v>
      </c>
      <c r="E39" s="100" t="n">
        <v>360</v>
      </c>
      <c r="F39" s="100" t="n">
        <v>37</v>
      </c>
      <c r="G39" s="100" t="n">
        <v>18589</v>
      </c>
      <c r="H39" s="100" t="n">
        <v>0</v>
      </c>
      <c r="I39" s="100" t="n">
        <v>0</v>
      </c>
      <c r="J39" s="100" t="n">
        <v>6</v>
      </c>
      <c r="K39" s="100" t="n">
        <v>4324</v>
      </c>
      <c r="L39" s="100" t="n">
        <v>0</v>
      </c>
      <c r="M39" s="101" t="n">
        <v>0</v>
      </c>
    </row>
    <row r="40" s="84" customFormat="true" ht="12.75" hidden="false" customHeight="false" outlineLevel="0" collapsed="false">
      <c r="A40" s="106" t="s">
        <v>87</v>
      </c>
      <c r="B40" s="100" t="n">
        <v>26</v>
      </c>
      <c r="C40" s="100" t="n">
        <v>4070</v>
      </c>
      <c r="D40" s="104" t="n">
        <v>6</v>
      </c>
      <c r="E40" s="104" t="n">
        <v>143</v>
      </c>
      <c r="F40" s="104" t="n">
        <v>11</v>
      </c>
      <c r="G40" s="104" t="n">
        <v>1314</v>
      </c>
      <c r="H40" s="104" t="n">
        <v>0</v>
      </c>
      <c r="I40" s="104" t="n">
        <v>0</v>
      </c>
      <c r="J40" s="104" t="n">
        <v>8</v>
      </c>
      <c r="K40" s="104" t="n">
        <v>2600</v>
      </c>
      <c r="L40" s="104" t="n">
        <v>2</v>
      </c>
      <c r="M40" s="107" t="n">
        <v>13</v>
      </c>
    </row>
    <row r="41" s="84" customFormat="true" ht="12.75" hidden="false" customHeight="false" outlineLevel="0" collapsed="false">
      <c r="A41" s="106" t="s">
        <v>150</v>
      </c>
      <c r="B41" s="100" t="n">
        <v>35</v>
      </c>
      <c r="C41" s="100" t="n">
        <v>7543</v>
      </c>
      <c r="D41" s="104" t="n">
        <v>7</v>
      </c>
      <c r="E41" s="104" t="n">
        <v>151</v>
      </c>
      <c r="F41" s="104" t="n">
        <v>8</v>
      </c>
      <c r="G41" s="104" t="n">
        <v>1121</v>
      </c>
      <c r="H41" s="104" t="n">
        <v>0</v>
      </c>
      <c r="I41" s="104" t="n">
        <v>0</v>
      </c>
      <c r="J41" s="104" t="n">
        <v>16</v>
      </c>
      <c r="K41" s="104" t="n">
        <v>5601</v>
      </c>
      <c r="L41" s="104" t="n">
        <v>4</v>
      </c>
      <c r="M41" s="107" t="n">
        <v>670</v>
      </c>
    </row>
    <row r="42" s="84" customFormat="true" ht="12.75" hidden="false" customHeight="false" outlineLevel="0" collapsed="false">
      <c r="A42" s="106" t="s">
        <v>151</v>
      </c>
      <c r="B42" s="100" t="n">
        <f aca="false">(D42+F42+H42+J42+L42)</f>
        <v>151</v>
      </c>
      <c r="C42" s="100" t="n">
        <v>6108</v>
      </c>
      <c r="D42" s="104" t="n">
        <v>84</v>
      </c>
      <c r="E42" s="104" t="n">
        <v>818</v>
      </c>
      <c r="F42" s="104" t="n">
        <v>54</v>
      </c>
      <c r="G42" s="104" t="n">
        <v>2408</v>
      </c>
      <c r="H42" s="104" t="n">
        <v>2</v>
      </c>
      <c r="I42" s="104" t="n">
        <v>142</v>
      </c>
      <c r="J42" s="104" t="n">
        <v>10</v>
      </c>
      <c r="K42" s="104" t="n">
        <v>2704</v>
      </c>
      <c r="L42" s="104" t="n">
        <v>1</v>
      </c>
      <c r="M42" s="107" t="n">
        <v>36</v>
      </c>
    </row>
    <row r="43" s="84" customFormat="true" ht="13.5" hidden="false" customHeight="true" outlineLevel="0" collapsed="false">
      <c r="A43" s="106" t="s">
        <v>152</v>
      </c>
      <c r="B43" s="100" t="n">
        <v>93</v>
      </c>
      <c r="C43" s="100" t="n">
        <v>7817</v>
      </c>
      <c r="D43" s="104" t="n">
        <v>30</v>
      </c>
      <c r="E43" s="104" t="n">
        <v>786</v>
      </c>
      <c r="F43" s="104" t="n">
        <v>52</v>
      </c>
      <c r="G43" s="104" t="n">
        <v>3780</v>
      </c>
      <c r="H43" s="104" t="n">
        <v>0</v>
      </c>
      <c r="I43" s="104" t="n">
        <v>0</v>
      </c>
      <c r="J43" s="104" t="n">
        <v>10</v>
      </c>
      <c r="K43" s="104" t="n">
        <v>3200</v>
      </c>
      <c r="L43" s="104" t="n">
        <v>2</v>
      </c>
      <c r="M43" s="107" t="n">
        <v>51</v>
      </c>
    </row>
    <row r="44" s="84" customFormat="true" ht="12.75" hidden="false" customHeight="false" outlineLevel="0" collapsed="false">
      <c r="A44" s="106" t="s">
        <v>153</v>
      </c>
      <c r="B44" s="100" t="n">
        <v>58</v>
      </c>
      <c r="C44" s="100" t="n">
        <v>5587</v>
      </c>
      <c r="D44" s="104" t="n">
        <v>20</v>
      </c>
      <c r="E44" s="104" t="n">
        <v>197</v>
      </c>
      <c r="F44" s="104" t="n">
        <v>20</v>
      </c>
      <c r="G44" s="104" t="n">
        <v>660</v>
      </c>
      <c r="H44" s="104" t="n">
        <v>3</v>
      </c>
      <c r="I44" s="104" t="n">
        <v>78</v>
      </c>
      <c r="J44" s="104" t="n">
        <v>10</v>
      </c>
      <c r="K44" s="104" t="n">
        <v>4450</v>
      </c>
      <c r="L44" s="104" t="n">
        <v>6</v>
      </c>
      <c r="M44" s="107" t="n">
        <v>202</v>
      </c>
    </row>
    <row r="45" s="84" customFormat="true" ht="12.75" hidden="false" customHeight="false" outlineLevel="0" collapsed="false">
      <c r="A45" s="106" t="s">
        <v>154</v>
      </c>
      <c r="B45" s="100" t="n">
        <v>111</v>
      </c>
      <c r="C45" s="100" t="n">
        <v>4570</v>
      </c>
      <c r="D45" s="104" t="n">
        <v>64</v>
      </c>
      <c r="E45" s="104" t="n">
        <v>271</v>
      </c>
      <c r="F45" s="104" t="n">
        <v>33</v>
      </c>
      <c r="G45" s="104" t="n">
        <v>1610</v>
      </c>
      <c r="H45" s="104" t="n">
        <v>3</v>
      </c>
      <c r="I45" s="104" t="n">
        <v>10</v>
      </c>
      <c r="J45" s="104" t="n">
        <v>4</v>
      </c>
      <c r="K45" s="104" t="n">
        <v>1550</v>
      </c>
      <c r="L45" s="104" t="n">
        <v>10</v>
      </c>
      <c r="M45" s="107" t="n">
        <v>1128</v>
      </c>
    </row>
    <row r="46" s="84" customFormat="true" ht="12.75" hidden="false" customHeight="false" outlineLevel="0" collapsed="false">
      <c r="A46" s="106" t="s">
        <v>155</v>
      </c>
      <c r="B46" s="100" t="n">
        <v>882</v>
      </c>
      <c r="C46" s="100" t="n">
        <v>14276</v>
      </c>
      <c r="D46" s="104" t="n">
        <v>697</v>
      </c>
      <c r="E46" s="104" t="n">
        <v>3433</v>
      </c>
      <c r="F46" s="104" t="n">
        <v>148</v>
      </c>
      <c r="G46" s="104" t="n">
        <v>4412</v>
      </c>
      <c r="H46" s="104" t="n">
        <v>5</v>
      </c>
      <c r="I46" s="104" t="n">
        <v>75</v>
      </c>
      <c r="J46" s="104" t="n">
        <v>10</v>
      </c>
      <c r="K46" s="104" t="n">
        <v>5400</v>
      </c>
      <c r="L46" s="104" t="n">
        <v>29</v>
      </c>
      <c r="M46" s="107" t="n">
        <v>957</v>
      </c>
    </row>
    <row r="47" s="84" customFormat="true" ht="12.75" hidden="false" customHeight="false" outlineLevel="0" collapsed="false">
      <c r="A47" s="106" t="s">
        <v>156</v>
      </c>
      <c r="B47" s="100" t="n">
        <v>1725</v>
      </c>
      <c r="C47" s="100" t="n">
        <v>20804</v>
      </c>
      <c r="D47" s="104" t="n">
        <v>1181</v>
      </c>
      <c r="E47" s="104" t="n">
        <v>4958</v>
      </c>
      <c r="F47" s="104" t="n">
        <v>480</v>
      </c>
      <c r="G47" s="104" t="n">
        <v>9727</v>
      </c>
      <c r="H47" s="104" t="n">
        <v>8</v>
      </c>
      <c r="I47" s="104" t="n">
        <v>145</v>
      </c>
      <c r="J47" s="104" t="n">
        <v>6</v>
      </c>
      <c r="K47" s="104" t="n">
        <v>2086</v>
      </c>
      <c r="L47" s="104" t="n">
        <v>63</v>
      </c>
      <c r="M47" s="107" t="n">
        <v>3888</v>
      </c>
    </row>
    <row r="48" s="84" customFormat="true" ht="12.75" hidden="false" customHeight="false" outlineLevel="0" collapsed="false">
      <c r="A48" s="106" t="s">
        <v>157</v>
      </c>
      <c r="B48" s="100" t="n">
        <v>1692</v>
      </c>
      <c r="C48" s="100" t="n">
        <v>27633</v>
      </c>
      <c r="D48" s="104" t="n">
        <v>942</v>
      </c>
      <c r="E48" s="104" t="n">
        <v>5529</v>
      </c>
      <c r="F48" s="104" t="n">
        <v>651</v>
      </c>
      <c r="G48" s="104" t="n">
        <v>12441</v>
      </c>
      <c r="H48" s="104" t="n">
        <v>7</v>
      </c>
      <c r="I48" s="104" t="n">
        <v>124</v>
      </c>
      <c r="J48" s="104" t="n">
        <v>0</v>
      </c>
      <c r="K48" s="104" t="n">
        <v>0</v>
      </c>
      <c r="L48" s="104" t="n">
        <v>135</v>
      </c>
      <c r="M48" s="107" t="n">
        <v>9538</v>
      </c>
    </row>
    <row r="49" s="84" customFormat="true" ht="12.75" hidden="false" customHeight="false" outlineLevel="0" collapsed="false">
      <c r="A49" s="108" t="s">
        <v>158</v>
      </c>
      <c r="B49" s="81" t="n">
        <v>1143</v>
      </c>
      <c r="C49" s="81" t="n">
        <v>24372</v>
      </c>
      <c r="D49" s="109" t="n">
        <v>608</v>
      </c>
      <c r="E49" s="109" t="n">
        <v>3808</v>
      </c>
      <c r="F49" s="109" t="n">
        <v>383</v>
      </c>
      <c r="G49" s="109" t="n">
        <v>9220</v>
      </c>
      <c r="H49" s="109" t="n">
        <v>1</v>
      </c>
      <c r="I49" s="109" t="n">
        <v>2</v>
      </c>
      <c r="J49" s="109" t="n">
        <v>9</v>
      </c>
      <c r="K49" s="109" t="n">
        <v>1991</v>
      </c>
      <c r="L49" s="109" t="n">
        <v>142</v>
      </c>
      <c r="M49" s="110" t="n">
        <v>9351</v>
      </c>
    </row>
    <row r="50" s="84" customFormat="true" ht="12.75" hidden="false" customHeight="false" outlineLevel="0" collapsed="false">
      <c r="A50" s="111"/>
      <c r="B50" s="98"/>
      <c r="C50" s="98"/>
      <c r="D50" s="112"/>
      <c r="E50" s="112"/>
      <c r="F50" s="112"/>
      <c r="G50" s="112"/>
      <c r="H50" s="112"/>
      <c r="I50" s="112"/>
      <c r="J50" s="112"/>
      <c r="K50" s="112"/>
      <c r="L50" s="112"/>
      <c r="M50" s="113"/>
    </row>
    <row r="51" s="84" customFormat="true" ht="12.75" hidden="false" customHeight="false" outlineLevel="0" collapsed="false">
      <c r="A51" s="114" t="s">
        <v>159</v>
      </c>
      <c r="B51" s="38"/>
      <c r="C51" s="38"/>
      <c r="M51" s="101"/>
    </row>
    <row r="52" s="84" customFormat="true" ht="12.75" hidden="false" customHeight="false" outlineLevel="0" collapsed="false">
      <c r="A52" s="114" t="s">
        <v>160</v>
      </c>
      <c r="B52" s="38"/>
      <c r="C52" s="38"/>
      <c r="M52" s="115"/>
    </row>
    <row r="53" s="84" customFormat="true" ht="12.75" hidden="false" customHeight="false" outlineLevel="0" collapsed="false">
      <c r="A53" s="114" t="s">
        <v>161</v>
      </c>
      <c r="B53" s="38"/>
      <c r="C53" s="38"/>
      <c r="M53" s="115"/>
    </row>
    <row r="54" s="84" customFormat="true" ht="12.75" hidden="false" customHeight="false" outlineLevel="0" collapsed="false">
      <c r="A54" s="114" t="s">
        <v>162</v>
      </c>
      <c r="B54" s="38"/>
      <c r="C54" s="38"/>
      <c r="M54" s="115"/>
    </row>
    <row r="55" customFormat="false" ht="12.75" hidden="false" customHeight="false" outlineLevel="0" collapsed="false">
      <c r="A55" s="116" t="s">
        <v>163</v>
      </c>
      <c r="B55" s="26"/>
      <c r="C55" s="26"/>
      <c r="D55" s="26"/>
      <c r="E55" s="26"/>
      <c r="F55" s="26"/>
      <c r="G55" s="26"/>
      <c r="H55" s="26"/>
      <c r="I55" s="26"/>
      <c r="J55" s="26"/>
      <c r="K55" s="26"/>
      <c r="L55" s="26"/>
      <c r="M55" s="47"/>
    </row>
    <row r="56" customFormat="false" ht="12.75" hidden="false" customHeight="false" outlineLevel="0" collapsed="false">
      <c r="A56" s="117" t="s">
        <v>164</v>
      </c>
      <c r="B56" s="35"/>
      <c r="C56" s="35"/>
      <c r="D56" s="15"/>
      <c r="E56" s="15"/>
      <c r="F56" s="15"/>
      <c r="G56" s="15"/>
      <c r="H56" s="15"/>
      <c r="I56" s="15"/>
      <c r="J56" s="15"/>
      <c r="K56" s="15"/>
      <c r="L56" s="15"/>
      <c r="M56" s="93"/>
    </row>
    <row r="58" customFormat="false" ht="12.75" hidden="false" customHeight="false" outlineLevel="0" collapsed="false">
      <c r="A58"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26" customFormat="true" ht="12.75" hidden="false" customHeight="false" outlineLevel="0" collapsed="false">
      <c r="A2" s="97" t="s">
        <v>165</v>
      </c>
      <c r="M2" s="87"/>
    </row>
    <row r="3" customFormat="false" ht="12.75" hidden="false" customHeight="false" outlineLevel="0" collapsed="false">
      <c r="A3" s="118" t="s">
        <v>116</v>
      </c>
      <c r="B3" s="56" t="s">
        <v>111</v>
      </c>
      <c r="C3" s="56"/>
      <c r="D3" s="18" t="s">
        <v>166</v>
      </c>
      <c r="E3" s="18"/>
      <c r="F3" s="18"/>
      <c r="G3" s="18"/>
      <c r="H3" s="18" t="s">
        <v>167</v>
      </c>
      <c r="I3" s="18"/>
      <c r="J3" s="18"/>
      <c r="K3" s="18"/>
      <c r="L3" s="91" t="s">
        <v>168</v>
      </c>
      <c r="M3" s="91"/>
      <c r="N3" s="91"/>
      <c r="O3" s="91"/>
    </row>
    <row r="4" customFormat="false" ht="12.75" hidden="false" customHeight="false" outlineLevel="0" collapsed="false">
      <c r="A4" s="26"/>
      <c r="B4" s="56" t="s">
        <v>119</v>
      </c>
      <c r="C4" s="56"/>
      <c r="D4" s="56" t="s">
        <v>119</v>
      </c>
      <c r="E4" s="56"/>
      <c r="F4" s="56" t="s">
        <v>119</v>
      </c>
      <c r="G4" s="56"/>
      <c r="H4" s="56" t="s">
        <v>119</v>
      </c>
      <c r="I4" s="56"/>
      <c r="J4" s="56" t="s">
        <v>119</v>
      </c>
      <c r="K4" s="56"/>
      <c r="L4" s="56" t="s">
        <v>119</v>
      </c>
      <c r="M4" s="56"/>
      <c r="N4" s="92" t="s">
        <v>119</v>
      </c>
      <c r="O4" s="92"/>
    </row>
    <row r="5" customFormat="false" ht="12.75" hidden="false" customHeight="false" outlineLevel="0" collapsed="false">
      <c r="A5" s="26"/>
      <c r="B5" s="26"/>
      <c r="C5" s="26"/>
      <c r="D5" s="56" t="s">
        <v>169</v>
      </c>
      <c r="E5" s="56"/>
      <c r="F5" s="56" t="s">
        <v>170</v>
      </c>
      <c r="G5" s="56"/>
      <c r="H5" s="56" t="s">
        <v>171</v>
      </c>
      <c r="I5" s="56"/>
      <c r="J5" s="56" t="s">
        <v>172</v>
      </c>
      <c r="K5" s="56"/>
      <c r="L5" s="56" t="s">
        <v>173</v>
      </c>
      <c r="M5" s="56"/>
      <c r="N5" s="92" t="s">
        <v>169</v>
      </c>
      <c r="O5" s="92"/>
    </row>
    <row r="6" customFormat="false" ht="12.75" hidden="false" customHeight="false" outlineLevel="0" collapsed="false">
      <c r="A6" s="26"/>
      <c r="B6" s="87"/>
      <c r="C6" s="56"/>
      <c r="D6" s="56" t="s">
        <v>119</v>
      </c>
      <c r="E6" s="56"/>
      <c r="F6" s="56" t="s">
        <v>119</v>
      </c>
      <c r="G6" s="56"/>
      <c r="H6" s="56" t="s">
        <v>119</v>
      </c>
      <c r="I6" s="56"/>
      <c r="J6" s="56" t="s">
        <v>119</v>
      </c>
      <c r="K6" s="56"/>
      <c r="L6" s="56" t="s">
        <v>119</v>
      </c>
      <c r="M6" s="56"/>
      <c r="N6" s="92" t="s">
        <v>119</v>
      </c>
      <c r="O6" s="92"/>
    </row>
    <row r="7" customFormat="false" ht="12.75" hidden="false" customHeight="false" outlineLevel="0" collapsed="false">
      <c r="A7" s="15"/>
      <c r="B7" s="57" t="s">
        <v>125</v>
      </c>
      <c r="C7" s="57" t="s">
        <v>52</v>
      </c>
      <c r="D7" s="57" t="s">
        <v>125</v>
      </c>
      <c r="E7" s="57" t="s">
        <v>52</v>
      </c>
      <c r="F7" s="57" t="s">
        <v>125</v>
      </c>
      <c r="G7" s="57" t="s">
        <v>52</v>
      </c>
      <c r="H7" s="57" t="s">
        <v>125</v>
      </c>
      <c r="I7" s="57" t="s">
        <v>52</v>
      </c>
      <c r="J7" s="57" t="s">
        <v>125</v>
      </c>
      <c r="K7" s="57" t="s">
        <v>52</v>
      </c>
      <c r="L7" s="57" t="s">
        <v>125</v>
      </c>
      <c r="M7" s="90" t="s">
        <v>52</v>
      </c>
      <c r="N7" s="57" t="s">
        <v>125</v>
      </c>
      <c r="O7" s="119" t="s">
        <v>52</v>
      </c>
    </row>
    <row r="8" s="8" customFormat="true" ht="12.75" hidden="false" customHeight="false" outlineLevel="0" collapsed="false">
      <c r="A8" s="97" t="s">
        <v>174</v>
      </c>
      <c r="B8" s="98" t="n">
        <v>46</v>
      </c>
      <c r="C8" s="98" t="n">
        <v>14720</v>
      </c>
      <c r="D8" s="98" t="n">
        <v>21</v>
      </c>
      <c r="E8" s="98" t="n">
        <v>2082</v>
      </c>
      <c r="F8" s="98" t="n">
        <v>25</v>
      </c>
      <c r="G8" s="98" t="n">
        <v>12637</v>
      </c>
      <c r="H8" s="98" t="n">
        <v>25</v>
      </c>
      <c r="I8" s="98" t="n">
        <v>12637</v>
      </c>
      <c r="J8" s="98" t="n">
        <v>21</v>
      </c>
      <c r="K8" s="98" t="n">
        <v>2082</v>
      </c>
      <c r="L8" s="98" t="n">
        <v>46</v>
      </c>
      <c r="M8" s="98" t="n">
        <v>14720</v>
      </c>
      <c r="N8" s="98" t="n">
        <f aca="false">SUM(O15:O20)</f>
        <v>0</v>
      </c>
      <c r="O8" s="120" t="n">
        <f aca="false">SUM(P15:P20)</f>
        <v>0</v>
      </c>
    </row>
    <row r="9" s="8" customFormat="true" ht="12.75" hidden="false" customHeight="false" outlineLevel="0" collapsed="false">
      <c r="A9" s="96" t="s">
        <v>128</v>
      </c>
      <c r="B9" s="100" t="n">
        <v>4</v>
      </c>
      <c r="C9" s="100" t="n">
        <v>640</v>
      </c>
      <c r="D9" s="100" t="n">
        <v>0</v>
      </c>
      <c r="E9" s="100" t="n">
        <v>0</v>
      </c>
      <c r="F9" s="100" t="n">
        <v>4</v>
      </c>
      <c r="G9" s="100" t="n">
        <v>640</v>
      </c>
      <c r="H9" s="100" t="n">
        <v>4</v>
      </c>
      <c r="I9" s="100" t="n">
        <v>640</v>
      </c>
      <c r="J9" s="100" t="n">
        <v>0</v>
      </c>
      <c r="K9" s="100" t="n">
        <v>0</v>
      </c>
      <c r="L9" s="100" t="n">
        <v>4</v>
      </c>
      <c r="M9" s="100" t="n">
        <v>640</v>
      </c>
      <c r="N9" s="100" t="n">
        <v>0</v>
      </c>
      <c r="O9" s="101" t="n">
        <v>0</v>
      </c>
    </row>
    <row r="10" s="8" customFormat="true" ht="12.75" hidden="false" customHeight="false" outlineLevel="0" collapsed="false">
      <c r="A10" s="84" t="s">
        <v>129</v>
      </c>
      <c r="B10" s="100" t="n">
        <v>1</v>
      </c>
      <c r="C10" s="100" t="n">
        <v>24</v>
      </c>
      <c r="D10" s="100" t="n">
        <v>1</v>
      </c>
      <c r="E10" s="100" t="n">
        <v>24</v>
      </c>
      <c r="F10" s="100" t="n">
        <v>0</v>
      </c>
      <c r="G10" s="100" t="n">
        <v>0</v>
      </c>
      <c r="H10" s="100" t="n">
        <v>0</v>
      </c>
      <c r="I10" s="100" t="n">
        <v>0</v>
      </c>
      <c r="J10" s="100" t="n">
        <v>1</v>
      </c>
      <c r="K10" s="100" t="n">
        <v>24</v>
      </c>
      <c r="L10" s="100" t="n">
        <v>1</v>
      </c>
      <c r="M10" s="100" t="n">
        <v>24</v>
      </c>
      <c r="N10" s="100" t="n">
        <v>0</v>
      </c>
      <c r="O10" s="101" t="n">
        <v>0</v>
      </c>
    </row>
    <row r="11" s="8" customFormat="true" ht="12.75" hidden="false" customHeight="false" outlineLevel="0" collapsed="false">
      <c r="A11" s="84" t="s">
        <v>130</v>
      </c>
      <c r="B11" s="100" t="n">
        <v>0</v>
      </c>
      <c r="C11" s="100" t="n">
        <v>0</v>
      </c>
      <c r="D11" s="100" t="n">
        <v>0</v>
      </c>
      <c r="E11" s="100" t="n">
        <v>0</v>
      </c>
      <c r="F11" s="100" t="n">
        <v>0</v>
      </c>
      <c r="G11" s="100" t="n">
        <v>0</v>
      </c>
      <c r="H11" s="100" t="n">
        <v>0</v>
      </c>
      <c r="I11" s="100" t="n">
        <v>0</v>
      </c>
      <c r="J11" s="100" t="n">
        <v>0</v>
      </c>
      <c r="K11" s="100" t="n">
        <v>0</v>
      </c>
      <c r="L11" s="100" t="n">
        <v>0</v>
      </c>
      <c r="M11" s="100" t="n">
        <v>0</v>
      </c>
      <c r="N11" s="100" t="n">
        <v>0</v>
      </c>
      <c r="O11" s="107" t="n">
        <v>0</v>
      </c>
    </row>
    <row r="12" s="8" customFormat="true" ht="12.75" hidden="false" customHeight="false" outlineLevel="0" collapsed="false">
      <c r="A12" s="84" t="s">
        <v>131</v>
      </c>
      <c r="B12" s="100" t="n">
        <v>3</v>
      </c>
      <c r="C12" s="100" t="n">
        <v>1370</v>
      </c>
      <c r="D12" s="100" t="n">
        <v>0</v>
      </c>
      <c r="E12" s="100" t="n">
        <v>0</v>
      </c>
      <c r="F12" s="100" t="n">
        <v>3</v>
      </c>
      <c r="G12" s="100" t="n">
        <v>1370</v>
      </c>
      <c r="H12" s="100" t="n">
        <v>3</v>
      </c>
      <c r="I12" s="100" t="n">
        <v>1370</v>
      </c>
      <c r="J12" s="100" t="n">
        <v>0</v>
      </c>
      <c r="K12" s="100" t="n">
        <v>0</v>
      </c>
      <c r="L12" s="100" t="n">
        <v>3</v>
      </c>
      <c r="M12" s="100" t="n">
        <v>1370</v>
      </c>
      <c r="N12" s="100" t="n">
        <v>0</v>
      </c>
      <c r="O12" s="101" t="n">
        <v>0</v>
      </c>
    </row>
    <row r="13" s="8" customFormat="true" ht="12.75" hidden="false" customHeight="false" outlineLevel="0" collapsed="false">
      <c r="A13" s="84" t="s">
        <v>175</v>
      </c>
      <c r="B13" s="100" t="n">
        <v>2</v>
      </c>
      <c r="C13" s="100" t="n">
        <v>148</v>
      </c>
      <c r="D13" s="100" t="n">
        <v>0</v>
      </c>
      <c r="E13" s="100" t="n">
        <v>0</v>
      </c>
      <c r="F13" s="100" t="n">
        <v>2</v>
      </c>
      <c r="G13" s="100" t="n">
        <v>148</v>
      </c>
      <c r="H13" s="100" t="n">
        <v>2</v>
      </c>
      <c r="I13" s="100" t="n">
        <v>148</v>
      </c>
      <c r="J13" s="100" t="n">
        <v>0</v>
      </c>
      <c r="K13" s="100" t="n">
        <v>0</v>
      </c>
      <c r="L13" s="100" t="n">
        <v>2</v>
      </c>
      <c r="M13" s="100" t="n">
        <v>148</v>
      </c>
      <c r="N13" s="100" t="n">
        <v>0</v>
      </c>
      <c r="O13" s="101" t="n">
        <v>0</v>
      </c>
    </row>
    <row r="14" s="8" customFormat="true" ht="12.75" hidden="false" customHeight="false" outlineLevel="0" collapsed="false">
      <c r="A14" s="121" t="s">
        <v>176</v>
      </c>
      <c r="B14" s="8" t="n">
        <v>3</v>
      </c>
      <c r="C14" s="8" t="n">
        <v>142</v>
      </c>
      <c r="D14" s="8" t="n">
        <v>1</v>
      </c>
      <c r="E14" s="8" t="n">
        <v>40</v>
      </c>
      <c r="F14" s="8" t="n">
        <v>2</v>
      </c>
      <c r="G14" s="8" t="n">
        <v>102</v>
      </c>
      <c r="H14" s="8" t="n">
        <v>102</v>
      </c>
      <c r="I14" s="8" t="n">
        <v>1</v>
      </c>
      <c r="J14" s="8" t="n">
        <v>1</v>
      </c>
      <c r="K14" s="8" t="n">
        <v>40</v>
      </c>
      <c r="L14" s="8" t="n">
        <v>3</v>
      </c>
      <c r="M14" s="8" t="n">
        <v>142</v>
      </c>
      <c r="N14" s="8" t="n">
        <v>0</v>
      </c>
      <c r="O14" s="122" t="n">
        <v>0</v>
      </c>
    </row>
    <row r="15" s="8" customFormat="true" ht="12.75" hidden="false" customHeight="false" outlineLevel="0" collapsed="false">
      <c r="A15" s="84" t="s">
        <v>134</v>
      </c>
      <c r="B15" s="100" t="n">
        <v>8</v>
      </c>
      <c r="C15" s="100" t="n">
        <v>9715</v>
      </c>
      <c r="D15" s="100" t="n">
        <v>2</v>
      </c>
      <c r="E15" s="100" t="n">
        <v>49</v>
      </c>
      <c r="F15" s="100" t="n">
        <v>6</v>
      </c>
      <c r="G15" s="100" t="n">
        <v>9666</v>
      </c>
      <c r="H15" s="100" t="n">
        <v>6</v>
      </c>
      <c r="I15" s="100" t="n">
        <v>9666</v>
      </c>
      <c r="J15" s="100" t="n">
        <v>2</v>
      </c>
      <c r="K15" s="100" t="n">
        <v>49</v>
      </c>
      <c r="L15" s="100" t="n">
        <v>8</v>
      </c>
      <c r="M15" s="100" t="n">
        <v>9715</v>
      </c>
      <c r="N15" s="100" t="n">
        <v>0</v>
      </c>
      <c r="O15" s="101" t="n">
        <v>0</v>
      </c>
    </row>
    <row r="16" customFormat="false" ht="12.75" hidden="false" customHeight="false" outlineLevel="0" collapsed="false">
      <c r="A16" s="94" t="s">
        <v>135</v>
      </c>
      <c r="B16" s="100" t="n">
        <v>5</v>
      </c>
      <c r="C16" s="100" t="n">
        <v>368</v>
      </c>
      <c r="D16" s="100" t="n">
        <v>2</v>
      </c>
      <c r="E16" s="100" t="n">
        <v>262</v>
      </c>
      <c r="F16" s="100" t="n">
        <v>3</v>
      </c>
      <c r="G16" s="100" t="n">
        <v>106</v>
      </c>
      <c r="H16" s="100" t="n">
        <v>3</v>
      </c>
      <c r="I16" s="100" t="n">
        <v>106</v>
      </c>
      <c r="J16" s="100" t="n">
        <v>2</v>
      </c>
      <c r="K16" s="100" t="n">
        <v>262</v>
      </c>
      <c r="L16" s="100" t="n">
        <v>5</v>
      </c>
      <c r="M16" s="100" t="n">
        <v>368</v>
      </c>
      <c r="N16" s="100" t="n">
        <v>0</v>
      </c>
      <c r="O16" s="107" t="n">
        <v>0</v>
      </c>
    </row>
    <row r="17" s="123" customFormat="true" ht="12.75" hidden="false" customHeight="false" outlineLevel="0" collapsed="false">
      <c r="A17" s="94" t="s">
        <v>136</v>
      </c>
      <c r="B17" s="100" t="n">
        <v>5</v>
      </c>
      <c r="C17" s="100" t="n">
        <v>296</v>
      </c>
      <c r="D17" s="100" t="n">
        <v>2</v>
      </c>
      <c r="E17" s="100" t="n">
        <v>128</v>
      </c>
      <c r="F17" s="100" t="n">
        <v>3</v>
      </c>
      <c r="G17" s="100" t="n">
        <v>168</v>
      </c>
      <c r="H17" s="100" t="n">
        <v>3</v>
      </c>
      <c r="I17" s="100" t="n">
        <v>168</v>
      </c>
      <c r="J17" s="100" t="n">
        <v>2</v>
      </c>
      <c r="K17" s="100" t="n">
        <v>128</v>
      </c>
      <c r="L17" s="100" t="n">
        <v>5</v>
      </c>
      <c r="M17" s="100" t="n">
        <v>296</v>
      </c>
      <c r="N17" s="100" t="n">
        <v>0</v>
      </c>
      <c r="O17" s="107" t="n">
        <v>0</v>
      </c>
    </row>
    <row r="18" s="123" customFormat="true" ht="12.75" hidden="false" customHeight="false" outlineLevel="0" collapsed="false">
      <c r="A18" s="94" t="s">
        <v>137</v>
      </c>
      <c r="B18" s="100" t="n">
        <v>9</v>
      </c>
      <c r="C18" s="100" t="n">
        <v>1285</v>
      </c>
      <c r="D18" s="100" t="n">
        <v>8</v>
      </c>
      <c r="E18" s="100" t="n">
        <v>1272</v>
      </c>
      <c r="F18" s="100" t="n">
        <v>1</v>
      </c>
      <c r="G18" s="100" t="n">
        <v>13</v>
      </c>
      <c r="H18" s="100" t="n">
        <v>1</v>
      </c>
      <c r="I18" s="100" t="n">
        <v>13</v>
      </c>
      <c r="J18" s="100" t="n">
        <v>8</v>
      </c>
      <c r="K18" s="100" t="n">
        <v>1272</v>
      </c>
      <c r="L18" s="100" t="n">
        <v>9</v>
      </c>
      <c r="M18" s="100" t="n">
        <v>1285</v>
      </c>
      <c r="N18" s="100" t="n">
        <v>0</v>
      </c>
      <c r="O18" s="107" t="n">
        <v>0</v>
      </c>
    </row>
    <row r="19" s="123" customFormat="true" ht="12.75" hidden="false" customHeight="false" outlineLevel="0" collapsed="false">
      <c r="A19" s="94" t="s">
        <v>138</v>
      </c>
      <c r="B19" s="100" t="n">
        <v>4</v>
      </c>
      <c r="C19" s="100" t="n">
        <v>307</v>
      </c>
      <c r="D19" s="100" t="n">
        <v>4</v>
      </c>
      <c r="E19" s="100" t="n">
        <v>307</v>
      </c>
      <c r="F19" s="100" t="n">
        <v>0</v>
      </c>
      <c r="G19" s="100" t="n">
        <v>0</v>
      </c>
      <c r="H19" s="100" t="n">
        <v>0</v>
      </c>
      <c r="I19" s="100" t="n">
        <v>0</v>
      </c>
      <c r="J19" s="100" t="n">
        <v>4</v>
      </c>
      <c r="K19" s="100" t="n">
        <v>307</v>
      </c>
      <c r="L19" s="100" t="n">
        <v>4</v>
      </c>
      <c r="M19" s="100" t="n">
        <v>307</v>
      </c>
      <c r="N19" s="100" t="n">
        <v>0</v>
      </c>
      <c r="O19" s="107" t="n">
        <v>0</v>
      </c>
    </row>
    <row r="20" s="123" customFormat="true" ht="12.75" hidden="false" customHeight="false" outlineLevel="0" collapsed="false">
      <c r="A20" s="84" t="s">
        <v>139</v>
      </c>
      <c r="B20" s="100" t="n">
        <v>2</v>
      </c>
      <c r="C20" s="100" t="n">
        <v>439</v>
      </c>
      <c r="D20" s="100" t="n">
        <v>1</v>
      </c>
      <c r="E20" s="100" t="n">
        <v>14</v>
      </c>
      <c r="F20" s="100" t="n">
        <v>1</v>
      </c>
      <c r="G20" s="100" t="n">
        <v>425</v>
      </c>
      <c r="H20" s="100" t="n">
        <v>1</v>
      </c>
      <c r="I20" s="100" t="n">
        <v>425</v>
      </c>
      <c r="J20" s="100" t="n">
        <v>1</v>
      </c>
      <c r="K20" s="100" t="n">
        <v>14</v>
      </c>
      <c r="L20" s="100" t="n">
        <v>2</v>
      </c>
      <c r="M20" s="100" t="n">
        <v>439</v>
      </c>
      <c r="N20" s="100" t="n">
        <v>0</v>
      </c>
      <c r="O20" s="107" t="n">
        <v>0</v>
      </c>
    </row>
    <row r="21" s="123" customFormat="true" ht="12.75" hidden="false" customHeight="false" outlineLevel="0" collapsed="false">
      <c r="A21" s="84"/>
      <c r="B21" s="100"/>
      <c r="C21" s="100"/>
      <c r="D21" s="100"/>
      <c r="E21" s="100"/>
      <c r="F21" s="100"/>
      <c r="G21" s="100"/>
      <c r="H21" s="100"/>
      <c r="I21" s="100"/>
      <c r="J21" s="100"/>
      <c r="K21" s="100"/>
      <c r="L21" s="100"/>
      <c r="M21" s="100"/>
      <c r="N21" s="100"/>
      <c r="O21" s="107"/>
    </row>
    <row r="22" customFormat="false" ht="12.75" hidden="false" customHeight="false" outlineLevel="0" collapsed="false">
      <c r="A22" s="97" t="s">
        <v>85</v>
      </c>
      <c r="B22" s="98" t="n">
        <v>124</v>
      </c>
      <c r="C22" s="98" t="n">
        <v>87029</v>
      </c>
      <c r="D22" s="98" t="n">
        <v>92</v>
      </c>
      <c r="E22" s="98" t="n">
        <v>54511</v>
      </c>
      <c r="F22" s="98" t="n">
        <v>32</v>
      </c>
      <c r="G22" s="98" t="n">
        <v>32518</v>
      </c>
      <c r="H22" s="98" t="n">
        <v>39</v>
      </c>
      <c r="I22" s="98" t="n">
        <v>44434</v>
      </c>
      <c r="J22" s="98" t="n">
        <v>85</v>
      </c>
      <c r="K22" s="98" t="n">
        <v>42595</v>
      </c>
      <c r="L22" s="98" t="n">
        <v>120</v>
      </c>
      <c r="M22" s="98" t="n">
        <v>67311</v>
      </c>
      <c r="N22" s="98" t="n">
        <v>4</v>
      </c>
      <c r="O22" s="113" t="n">
        <v>19718</v>
      </c>
      <c r="P22" s="123"/>
      <c r="Q22" s="123"/>
      <c r="R22" s="123"/>
    </row>
    <row r="23" customFormat="false" ht="12.75" hidden="false" customHeight="false" outlineLevel="0" collapsed="false">
      <c r="A23" s="84" t="s">
        <v>140</v>
      </c>
      <c r="B23" s="100" t="n">
        <v>10</v>
      </c>
      <c r="C23" s="100" t="n">
        <v>2557</v>
      </c>
      <c r="D23" s="100" t="n">
        <v>4</v>
      </c>
      <c r="E23" s="100" t="n">
        <v>493</v>
      </c>
      <c r="F23" s="100" t="n">
        <v>6</v>
      </c>
      <c r="G23" s="100" t="n">
        <v>2064</v>
      </c>
      <c r="H23" s="100" t="n">
        <v>6</v>
      </c>
      <c r="I23" s="100" t="n">
        <v>2064</v>
      </c>
      <c r="J23" s="100" t="n">
        <v>4</v>
      </c>
      <c r="K23" s="100" t="n">
        <v>493</v>
      </c>
      <c r="L23" s="100" t="n">
        <v>10</v>
      </c>
      <c r="M23" s="100" t="n">
        <v>2557</v>
      </c>
      <c r="N23" s="100" t="n">
        <v>0</v>
      </c>
      <c r="O23" s="107" t="n">
        <v>0</v>
      </c>
      <c r="P23" s="123"/>
      <c r="Q23" s="123"/>
      <c r="R23" s="123"/>
    </row>
    <row r="24" customFormat="false" ht="12.75" hidden="false" customHeight="false" outlineLevel="0" collapsed="false">
      <c r="A24" s="84" t="s">
        <v>141</v>
      </c>
      <c r="B24" s="100" t="n">
        <v>6</v>
      </c>
      <c r="C24" s="100" t="n">
        <v>18828</v>
      </c>
      <c r="D24" s="100" t="n">
        <v>4</v>
      </c>
      <c r="E24" s="100" t="n">
        <v>1893</v>
      </c>
      <c r="F24" s="100" t="n">
        <v>2</v>
      </c>
      <c r="G24" s="100" t="n">
        <v>16935</v>
      </c>
      <c r="H24" s="100" t="n">
        <v>2</v>
      </c>
      <c r="I24" s="100" t="n">
        <v>16935</v>
      </c>
      <c r="J24" s="100" t="n">
        <v>4</v>
      </c>
      <c r="K24" s="100" t="n">
        <v>1893</v>
      </c>
      <c r="L24" s="100" t="n">
        <v>4</v>
      </c>
      <c r="M24" s="100" t="n">
        <v>453</v>
      </c>
      <c r="N24" s="100" t="n">
        <v>2</v>
      </c>
      <c r="O24" s="107" t="n">
        <v>18376</v>
      </c>
      <c r="P24" s="123"/>
      <c r="Q24" s="123"/>
      <c r="R24" s="123"/>
    </row>
    <row r="25" s="8" customFormat="true" ht="12.75" hidden="false" customHeight="false" outlineLevel="0" collapsed="false">
      <c r="A25" s="84" t="s">
        <v>142</v>
      </c>
      <c r="B25" s="73" t="n">
        <v>12</v>
      </c>
      <c r="C25" s="73" t="n">
        <v>14044</v>
      </c>
      <c r="D25" s="73" t="n">
        <v>10</v>
      </c>
      <c r="E25" s="73" t="n">
        <v>13971</v>
      </c>
      <c r="F25" s="73" t="n">
        <v>2</v>
      </c>
      <c r="G25" s="73" t="n">
        <v>72</v>
      </c>
      <c r="H25" s="73" t="n">
        <v>3</v>
      </c>
      <c r="I25" s="73" t="n">
        <v>95</v>
      </c>
      <c r="J25" s="73" t="n">
        <v>9</v>
      </c>
      <c r="K25" s="73" t="n">
        <v>13948</v>
      </c>
      <c r="L25" s="73" t="n">
        <v>12</v>
      </c>
      <c r="M25" s="73" t="n">
        <v>14044</v>
      </c>
      <c r="N25" s="73" t="n">
        <v>0</v>
      </c>
      <c r="O25" s="124" t="n">
        <v>0</v>
      </c>
      <c r="P25" s="125"/>
    </row>
    <row r="26" customFormat="false" ht="12.75" hidden="false" customHeight="false" outlineLevel="0" collapsed="false">
      <c r="A26" s="96" t="s">
        <v>143</v>
      </c>
      <c r="B26" s="100" t="n">
        <v>13</v>
      </c>
      <c r="C26" s="100" t="n">
        <v>4796</v>
      </c>
      <c r="D26" s="100" t="n">
        <v>8</v>
      </c>
      <c r="E26" s="100" t="n">
        <v>1843</v>
      </c>
      <c r="F26" s="100" t="n">
        <v>5</v>
      </c>
      <c r="G26" s="100" t="n">
        <v>2592</v>
      </c>
      <c r="H26" s="100" t="n">
        <v>7</v>
      </c>
      <c r="I26" s="100" t="n">
        <v>3238</v>
      </c>
      <c r="J26" s="100" t="n">
        <v>6</v>
      </c>
      <c r="K26" s="100" t="n">
        <v>1558</v>
      </c>
      <c r="L26" s="100" t="n">
        <v>13</v>
      </c>
      <c r="M26" s="100" t="n">
        <v>4796</v>
      </c>
      <c r="N26" s="100" t="n">
        <v>0</v>
      </c>
      <c r="O26" s="107" t="n">
        <v>0</v>
      </c>
      <c r="P26" s="123"/>
    </row>
    <row r="27" customFormat="false" ht="12.75" hidden="false" customHeight="false" outlineLevel="0" collapsed="false">
      <c r="A27" s="84" t="s">
        <v>144</v>
      </c>
      <c r="B27" s="100" t="n">
        <v>13</v>
      </c>
      <c r="C27" s="100" t="n">
        <v>12839</v>
      </c>
      <c r="D27" s="100" t="n">
        <v>8</v>
      </c>
      <c r="E27" s="100" t="n">
        <v>3398</v>
      </c>
      <c r="F27" s="100" t="n">
        <v>5</v>
      </c>
      <c r="G27" s="100" t="n">
        <v>9441</v>
      </c>
      <c r="H27" s="100" t="n">
        <v>5</v>
      </c>
      <c r="I27" s="100" t="n">
        <v>9441</v>
      </c>
      <c r="J27" s="100" t="n">
        <v>8</v>
      </c>
      <c r="K27" s="100" t="n">
        <v>3398</v>
      </c>
      <c r="L27" s="100" t="n">
        <v>13</v>
      </c>
      <c r="M27" s="100" t="n">
        <v>12839</v>
      </c>
      <c r="N27" s="100" t="n">
        <v>0</v>
      </c>
      <c r="O27" s="107" t="n">
        <v>0</v>
      </c>
      <c r="P27" s="123"/>
    </row>
    <row r="28" customFormat="false" ht="12.75" hidden="false" customHeight="false" outlineLevel="0" collapsed="false">
      <c r="A28" s="84" t="s">
        <v>145</v>
      </c>
      <c r="B28" s="100" t="n">
        <v>6</v>
      </c>
      <c r="C28" s="100" t="n">
        <v>266</v>
      </c>
      <c r="D28" s="100" t="n">
        <v>6</v>
      </c>
      <c r="E28" s="100" t="n">
        <v>266</v>
      </c>
      <c r="F28" s="100" t="n">
        <v>0</v>
      </c>
      <c r="G28" s="100" t="n">
        <v>0</v>
      </c>
      <c r="H28" s="100" t="n">
        <v>0</v>
      </c>
      <c r="I28" s="100" t="n">
        <v>0</v>
      </c>
      <c r="J28" s="100" t="n">
        <v>6</v>
      </c>
      <c r="K28" s="100" t="n">
        <v>266</v>
      </c>
      <c r="L28" s="100" t="n">
        <v>6</v>
      </c>
      <c r="M28" s="100" t="n">
        <v>266</v>
      </c>
      <c r="N28" s="100" t="n">
        <v>0</v>
      </c>
      <c r="O28" s="107" t="n">
        <v>0</v>
      </c>
      <c r="P28" s="125"/>
    </row>
    <row r="29" customFormat="false" ht="12.75" hidden="false" customHeight="false" outlineLevel="0" collapsed="false">
      <c r="A29" s="84" t="s">
        <v>146</v>
      </c>
      <c r="B29" s="100" t="n">
        <v>14</v>
      </c>
      <c r="C29" s="100" t="n">
        <v>4584</v>
      </c>
      <c r="D29" s="100" t="n">
        <v>10</v>
      </c>
      <c r="E29" s="100" t="n">
        <v>4345</v>
      </c>
      <c r="F29" s="100" t="n">
        <v>4</v>
      </c>
      <c r="G29" s="100" t="n">
        <v>239</v>
      </c>
      <c r="H29" s="100" t="n">
        <v>5</v>
      </c>
      <c r="I29" s="100" t="n">
        <v>739</v>
      </c>
      <c r="J29" s="100" t="n">
        <v>9</v>
      </c>
      <c r="K29" s="100" t="n">
        <v>3845</v>
      </c>
      <c r="L29" s="100" t="n">
        <v>14</v>
      </c>
      <c r="M29" s="100" t="n">
        <v>4584</v>
      </c>
      <c r="N29" s="100" t="n">
        <v>0</v>
      </c>
      <c r="O29" s="101" t="n">
        <v>0</v>
      </c>
    </row>
    <row r="30" customFormat="false" ht="12.75" hidden="false" customHeight="false" outlineLevel="0" collapsed="false">
      <c r="A30" s="94" t="s">
        <v>147</v>
      </c>
      <c r="B30" s="100" t="n">
        <v>9</v>
      </c>
      <c r="C30" s="100" t="n">
        <v>898</v>
      </c>
      <c r="D30" s="100" t="n">
        <v>6</v>
      </c>
      <c r="E30" s="100" t="n">
        <v>547</v>
      </c>
      <c r="F30" s="100" t="n">
        <v>3</v>
      </c>
      <c r="G30" s="100" t="n">
        <v>351</v>
      </c>
      <c r="H30" s="100" t="n">
        <v>4</v>
      </c>
      <c r="I30" s="100" t="n">
        <v>369</v>
      </c>
      <c r="J30" s="100" t="n">
        <v>5</v>
      </c>
      <c r="K30" s="100" t="n">
        <v>529</v>
      </c>
      <c r="L30" s="100" t="n">
        <v>9</v>
      </c>
      <c r="M30" s="100" t="n">
        <v>898</v>
      </c>
      <c r="N30" s="100" t="n">
        <v>0</v>
      </c>
      <c r="O30" s="107" t="n">
        <v>0</v>
      </c>
      <c r="P30" s="125"/>
      <c r="Q30" s="8"/>
    </row>
    <row r="31" s="125" customFormat="true" ht="12.75" hidden="false" customHeight="false" outlineLevel="0" collapsed="false">
      <c r="A31" s="96" t="s">
        <v>148</v>
      </c>
      <c r="B31" s="100" t="n">
        <v>13</v>
      </c>
      <c r="C31" s="100" t="n">
        <v>3562</v>
      </c>
      <c r="D31" s="100" t="n">
        <v>13</v>
      </c>
      <c r="E31" s="100" t="n">
        <v>3562</v>
      </c>
      <c r="F31" s="100" t="n">
        <v>0</v>
      </c>
      <c r="G31" s="100" t="n">
        <v>0</v>
      </c>
      <c r="H31" s="100" t="n">
        <v>0</v>
      </c>
      <c r="I31" s="100" t="n">
        <v>0</v>
      </c>
      <c r="J31" s="100" t="n">
        <v>13</v>
      </c>
      <c r="K31" s="100" t="n">
        <v>3562</v>
      </c>
      <c r="L31" s="100" t="n">
        <v>12</v>
      </c>
      <c r="M31" s="100" t="n">
        <v>2746</v>
      </c>
      <c r="N31" s="100" t="n">
        <v>1</v>
      </c>
      <c r="O31" s="107" t="n">
        <v>816</v>
      </c>
    </row>
    <row r="32" s="125" customFormat="true" ht="12.75" hidden="false" customHeight="false" outlineLevel="0" collapsed="false">
      <c r="A32" s="96"/>
      <c r="B32" s="100"/>
      <c r="C32" s="100"/>
      <c r="D32" s="100"/>
      <c r="E32" s="100"/>
      <c r="F32" s="100"/>
      <c r="G32" s="100"/>
      <c r="H32" s="100"/>
      <c r="I32" s="100"/>
      <c r="J32" s="100"/>
      <c r="K32" s="100"/>
      <c r="L32" s="100"/>
      <c r="M32" s="100"/>
      <c r="N32" s="100"/>
      <c r="O32" s="107"/>
    </row>
    <row r="33" s="125" customFormat="true" ht="12" hidden="false" customHeight="true" outlineLevel="0" collapsed="false">
      <c r="A33" s="84" t="s">
        <v>44</v>
      </c>
      <c r="B33" s="100" t="n">
        <v>124</v>
      </c>
      <c r="C33" s="100" t="n">
        <v>33508</v>
      </c>
      <c r="D33" s="100" t="n">
        <v>85</v>
      </c>
      <c r="E33" s="100" t="n">
        <v>29796</v>
      </c>
      <c r="F33" s="100" t="n">
        <v>39</v>
      </c>
      <c r="G33" s="100" t="n">
        <v>3710</v>
      </c>
      <c r="H33" s="100" t="n">
        <v>47</v>
      </c>
      <c r="I33" s="100" t="n">
        <v>5002</v>
      </c>
      <c r="J33" s="100" t="n">
        <v>77</v>
      </c>
      <c r="K33" s="100" t="n">
        <v>28504</v>
      </c>
      <c r="L33" s="100" t="n">
        <v>123</v>
      </c>
      <c r="M33" s="100" t="n">
        <v>32509</v>
      </c>
      <c r="N33" s="100" t="n">
        <v>1</v>
      </c>
      <c r="O33" s="107" t="n">
        <v>997</v>
      </c>
    </row>
    <row r="34" s="8" customFormat="true" ht="12.75" hidden="false" customHeight="false" outlineLevel="0" collapsed="false">
      <c r="A34" s="84" t="s">
        <v>45</v>
      </c>
      <c r="B34" s="100" t="n">
        <v>139</v>
      </c>
      <c r="C34" s="100" t="n">
        <v>27382</v>
      </c>
      <c r="D34" s="100" t="n">
        <v>103</v>
      </c>
      <c r="E34" s="100" t="n">
        <v>23294</v>
      </c>
      <c r="F34" s="100" t="n">
        <v>36</v>
      </c>
      <c r="G34" s="100" t="n">
        <v>4088</v>
      </c>
      <c r="H34" s="100" t="n">
        <v>60</v>
      </c>
      <c r="I34" s="100" t="n">
        <v>16446</v>
      </c>
      <c r="J34" s="100" t="n">
        <v>79</v>
      </c>
      <c r="K34" s="100" t="n">
        <v>10936</v>
      </c>
      <c r="L34" s="100" t="n">
        <v>131</v>
      </c>
      <c r="M34" s="100" t="n">
        <v>20199</v>
      </c>
      <c r="N34" s="100" t="n">
        <v>8</v>
      </c>
      <c r="O34" s="107" t="n">
        <v>7183</v>
      </c>
      <c r="P34" s="125"/>
    </row>
    <row r="35" s="8" customFormat="true" ht="12.75" hidden="false" customHeight="false" outlineLevel="0" collapsed="false">
      <c r="A35" s="84" t="s">
        <v>46</v>
      </c>
      <c r="B35" s="100" t="n">
        <v>60</v>
      </c>
      <c r="C35" s="100" t="n">
        <v>28256</v>
      </c>
      <c r="D35" s="100" t="n">
        <v>34</v>
      </c>
      <c r="E35" s="100" t="n">
        <v>24640</v>
      </c>
      <c r="F35" s="100" t="n">
        <v>26</v>
      </c>
      <c r="G35" s="100" t="n">
        <v>3616</v>
      </c>
      <c r="H35" s="100" t="n">
        <v>37</v>
      </c>
      <c r="I35" s="100" t="n">
        <v>14507</v>
      </c>
      <c r="J35" s="100" t="n">
        <v>23</v>
      </c>
      <c r="K35" s="100" t="n">
        <v>13749</v>
      </c>
      <c r="L35" s="100" t="n">
        <v>55</v>
      </c>
      <c r="M35" s="100" t="n">
        <v>17162</v>
      </c>
      <c r="N35" s="100" t="n">
        <v>5</v>
      </c>
      <c r="O35" s="107" t="n">
        <v>11094</v>
      </c>
      <c r="P35" s="125"/>
    </row>
    <row r="36" s="8" customFormat="true" ht="12.75" hidden="false" customHeight="false" outlineLevel="0" collapsed="false">
      <c r="A36" s="126" t="s">
        <v>86</v>
      </c>
      <c r="B36" s="100" t="n">
        <v>57</v>
      </c>
      <c r="C36" s="100" t="n">
        <v>23272</v>
      </c>
      <c r="D36" s="100" t="n">
        <v>35</v>
      </c>
      <c r="E36" s="100" t="n">
        <v>22265</v>
      </c>
      <c r="F36" s="100" t="n">
        <v>22</v>
      </c>
      <c r="G36" s="100" t="n">
        <v>1007</v>
      </c>
      <c r="H36" s="100" t="n">
        <v>36</v>
      </c>
      <c r="I36" s="100" t="n">
        <v>19838</v>
      </c>
      <c r="J36" s="100" t="n">
        <v>21</v>
      </c>
      <c r="K36" s="100" t="n">
        <v>3434</v>
      </c>
      <c r="L36" s="100" t="n">
        <v>39</v>
      </c>
      <c r="M36" s="100" t="n">
        <v>4612</v>
      </c>
      <c r="N36" s="100" t="n">
        <v>18</v>
      </c>
      <c r="O36" s="107" t="n">
        <v>18660</v>
      </c>
      <c r="P36" s="125"/>
    </row>
    <row r="37" s="8" customFormat="true" ht="12.75" hidden="false" customHeight="false" outlineLevel="0" collapsed="false">
      <c r="A37" s="114" t="s">
        <v>87</v>
      </c>
      <c r="B37" s="100" t="n">
        <v>26</v>
      </c>
      <c r="C37" s="100" t="n">
        <v>4070</v>
      </c>
      <c r="D37" s="100" t="n">
        <v>14</v>
      </c>
      <c r="E37" s="100" t="n">
        <v>3639</v>
      </c>
      <c r="F37" s="100" t="n">
        <v>12</v>
      </c>
      <c r="G37" s="100" t="n">
        <v>431</v>
      </c>
      <c r="H37" s="100" t="n">
        <v>20</v>
      </c>
      <c r="I37" s="100" t="n">
        <v>3032</v>
      </c>
      <c r="J37" s="100" t="n">
        <v>6</v>
      </c>
      <c r="K37" s="100" t="n">
        <v>1039</v>
      </c>
      <c r="L37" s="100" t="n">
        <v>18</v>
      </c>
      <c r="M37" s="100" t="n">
        <v>1897</v>
      </c>
      <c r="N37" s="100" t="n">
        <v>8</v>
      </c>
      <c r="O37" s="107" t="n">
        <v>2173</v>
      </c>
      <c r="P37" s="125"/>
    </row>
    <row r="38" s="8" customFormat="true" ht="12.75" hidden="false" customHeight="false" outlineLevel="0" collapsed="false">
      <c r="A38" s="114" t="s">
        <v>150</v>
      </c>
      <c r="B38" s="100" t="n">
        <v>35</v>
      </c>
      <c r="C38" s="100" t="n">
        <v>7543</v>
      </c>
      <c r="D38" s="104" t="n">
        <v>20</v>
      </c>
      <c r="E38" s="104" t="n">
        <v>6502</v>
      </c>
      <c r="F38" s="104" t="n">
        <v>15</v>
      </c>
      <c r="G38" s="104" t="n">
        <v>1041</v>
      </c>
      <c r="H38" s="104" t="n">
        <v>28</v>
      </c>
      <c r="I38" s="104" t="n">
        <v>6341</v>
      </c>
      <c r="J38" s="104" t="n">
        <v>7</v>
      </c>
      <c r="K38" s="104" t="n">
        <v>1202</v>
      </c>
      <c r="L38" s="100" t="n">
        <v>30</v>
      </c>
      <c r="M38" s="100" t="n">
        <v>6601</v>
      </c>
      <c r="N38" s="104" t="n">
        <v>5</v>
      </c>
      <c r="O38" s="107" t="n">
        <v>942</v>
      </c>
      <c r="P38" s="125"/>
    </row>
    <row r="39" s="125" customFormat="true" ht="12.75" hidden="false" customHeight="false" outlineLevel="0" collapsed="false">
      <c r="A39" s="94" t="s">
        <v>151</v>
      </c>
      <c r="B39" s="100" t="n">
        <v>151</v>
      </c>
      <c r="C39" s="100" t="n">
        <v>6108</v>
      </c>
      <c r="D39" s="104" t="n">
        <v>124</v>
      </c>
      <c r="E39" s="104" t="n">
        <v>5378</v>
      </c>
      <c r="F39" s="104" t="n">
        <v>27</v>
      </c>
      <c r="G39" s="104" t="n">
        <v>729</v>
      </c>
      <c r="H39" s="104" t="n">
        <v>37</v>
      </c>
      <c r="I39" s="104" t="n">
        <v>3385</v>
      </c>
      <c r="J39" s="104" t="n">
        <v>114</v>
      </c>
      <c r="K39" s="104" t="n">
        <v>2722</v>
      </c>
      <c r="L39" s="104" t="n">
        <v>148</v>
      </c>
      <c r="M39" s="104" t="n">
        <v>5893</v>
      </c>
      <c r="N39" s="104" t="n">
        <v>3</v>
      </c>
      <c r="O39" s="107" t="n">
        <v>215</v>
      </c>
    </row>
    <row r="40" s="8" customFormat="true" ht="12.75" hidden="false" customHeight="false" outlineLevel="0" collapsed="false">
      <c r="A40" s="94" t="s">
        <v>152</v>
      </c>
      <c r="B40" s="100" t="n">
        <v>93</v>
      </c>
      <c r="C40" s="100" t="n">
        <v>7817</v>
      </c>
      <c r="D40" s="104" t="n">
        <v>65</v>
      </c>
      <c r="E40" s="104" t="n">
        <v>6257</v>
      </c>
      <c r="F40" s="104" t="n">
        <v>28</v>
      </c>
      <c r="G40" s="104" t="n">
        <v>1560</v>
      </c>
      <c r="H40" s="104" t="n">
        <v>42</v>
      </c>
      <c r="I40" s="104" t="n">
        <v>5098</v>
      </c>
      <c r="J40" s="104" t="n">
        <v>51</v>
      </c>
      <c r="K40" s="104" t="n">
        <v>2719</v>
      </c>
      <c r="L40" s="104" t="n">
        <v>91</v>
      </c>
      <c r="M40" s="104" t="n">
        <v>7617</v>
      </c>
      <c r="N40" s="104" t="n">
        <v>2</v>
      </c>
      <c r="O40" s="107" t="n">
        <v>200</v>
      </c>
    </row>
    <row r="41" s="8" customFormat="true" ht="12.75" hidden="false" customHeight="false" outlineLevel="0" collapsed="false">
      <c r="A41" s="94" t="s">
        <v>153</v>
      </c>
      <c r="B41" s="100" t="n">
        <v>58</v>
      </c>
      <c r="C41" s="100" t="n">
        <v>5587</v>
      </c>
      <c r="D41" s="104" t="n">
        <v>32</v>
      </c>
      <c r="E41" s="104" t="n">
        <v>5019</v>
      </c>
      <c r="F41" s="104" t="n">
        <v>26</v>
      </c>
      <c r="G41" s="104" t="n">
        <v>568</v>
      </c>
      <c r="H41" s="104" t="n">
        <v>40</v>
      </c>
      <c r="I41" s="104" t="n">
        <v>5182</v>
      </c>
      <c r="J41" s="104" t="n">
        <v>18</v>
      </c>
      <c r="K41" s="104" t="n">
        <v>404</v>
      </c>
      <c r="L41" s="104" t="n">
        <v>57</v>
      </c>
      <c r="M41" s="104" t="n">
        <v>5516</v>
      </c>
      <c r="N41" s="104" t="n">
        <v>1</v>
      </c>
      <c r="O41" s="122" t="n">
        <f aca="false">+C41-M41</f>
        <v>71</v>
      </c>
    </row>
    <row r="42" s="8" customFormat="true" ht="12.75" hidden="false" customHeight="false" outlineLevel="0" collapsed="false">
      <c r="A42" s="94" t="s">
        <v>154</v>
      </c>
      <c r="B42" s="100" t="n">
        <v>111</v>
      </c>
      <c r="C42" s="100" t="n">
        <v>4570</v>
      </c>
      <c r="D42" s="104" t="n">
        <v>62</v>
      </c>
      <c r="E42" s="104" t="n">
        <v>2862</v>
      </c>
      <c r="F42" s="104" t="n">
        <v>49</v>
      </c>
      <c r="G42" s="104" t="n">
        <v>1708</v>
      </c>
      <c r="H42" s="104" t="n">
        <v>59</v>
      </c>
      <c r="I42" s="104" t="n">
        <v>3522</v>
      </c>
      <c r="J42" s="104" t="n">
        <v>52</v>
      </c>
      <c r="K42" s="104" t="n">
        <v>1048</v>
      </c>
      <c r="L42" s="104" t="n">
        <v>105</v>
      </c>
      <c r="M42" s="104" t="n">
        <v>3852</v>
      </c>
      <c r="N42" s="104" t="n">
        <v>6</v>
      </c>
      <c r="O42" s="122" t="n">
        <f aca="false">+C42-M42</f>
        <v>718</v>
      </c>
    </row>
    <row r="43" s="8" customFormat="true" ht="12" hidden="false" customHeight="true" outlineLevel="0" collapsed="false">
      <c r="A43" s="94" t="s">
        <v>155</v>
      </c>
      <c r="B43" s="100" t="n">
        <v>882</v>
      </c>
      <c r="C43" s="100" t="n">
        <v>14276</v>
      </c>
      <c r="D43" s="104" t="n">
        <v>751</v>
      </c>
      <c r="E43" s="104" t="n">
        <v>11557</v>
      </c>
      <c r="F43" s="104" t="n">
        <v>131</v>
      </c>
      <c r="G43" s="104" t="n">
        <v>2719</v>
      </c>
      <c r="H43" s="104" t="n">
        <v>167</v>
      </c>
      <c r="I43" s="104" t="n">
        <v>8326</v>
      </c>
      <c r="J43" s="104" t="n">
        <v>717</v>
      </c>
      <c r="K43" s="104" t="n">
        <v>5959</v>
      </c>
      <c r="L43" s="104" t="n">
        <v>872</v>
      </c>
      <c r="M43" s="104" t="n">
        <v>10241</v>
      </c>
      <c r="N43" s="104" t="n">
        <v>10</v>
      </c>
      <c r="O43" s="122" t="n">
        <f aca="false">+C43-M43</f>
        <v>4035</v>
      </c>
    </row>
    <row r="44" s="8" customFormat="true" ht="12" hidden="false" customHeight="true" outlineLevel="0" collapsed="false">
      <c r="A44" s="94" t="s">
        <v>156</v>
      </c>
      <c r="B44" s="100" t="n">
        <v>1725</v>
      </c>
      <c r="C44" s="100" t="n">
        <v>20804</v>
      </c>
      <c r="D44" s="104" t="n">
        <v>1426</v>
      </c>
      <c r="E44" s="104" t="n">
        <v>14240</v>
      </c>
      <c r="F44" s="104" t="n">
        <v>299</v>
      </c>
      <c r="G44" s="104" t="n">
        <v>6564</v>
      </c>
      <c r="H44" s="104" t="n">
        <v>368</v>
      </c>
      <c r="I44" s="104" t="n">
        <v>9880</v>
      </c>
      <c r="J44" s="104" t="n">
        <v>1357</v>
      </c>
      <c r="K44" s="104" t="n">
        <v>10924</v>
      </c>
      <c r="L44" s="104" t="n">
        <v>1718</v>
      </c>
      <c r="M44" s="104" t="n">
        <v>16639</v>
      </c>
      <c r="N44" s="104" t="n">
        <v>7</v>
      </c>
      <c r="O44" s="122" t="n">
        <f aca="false">+C44-M44</f>
        <v>4165</v>
      </c>
    </row>
    <row r="45" s="8" customFormat="true" ht="12" hidden="false" customHeight="true" outlineLevel="0" collapsed="false">
      <c r="A45" s="94" t="s">
        <v>157</v>
      </c>
      <c r="B45" s="100" t="n">
        <v>1692</v>
      </c>
      <c r="C45" s="100" t="n">
        <v>27633</v>
      </c>
      <c r="D45" s="104" t="n">
        <v>1342</v>
      </c>
      <c r="E45" s="104" t="n">
        <v>21045</v>
      </c>
      <c r="F45" s="104" t="n">
        <v>350</v>
      </c>
      <c r="G45" s="104" t="n">
        <v>6588</v>
      </c>
      <c r="H45" s="104" t="n">
        <v>453</v>
      </c>
      <c r="I45" s="104" t="n">
        <v>11061</v>
      </c>
      <c r="J45" s="104" t="n">
        <v>1239</v>
      </c>
      <c r="K45" s="104" t="n">
        <v>16572</v>
      </c>
      <c r="L45" s="104" t="n">
        <v>1684</v>
      </c>
      <c r="M45" s="104" t="n">
        <v>26270</v>
      </c>
      <c r="N45" s="104" t="n">
        <v>8</v>
      </c>
      <c r="O45" s="122" t="n">
        <f aca="false">+C45-M45</f>
        <v>1363</v>
      </c>
    </row>
    <row r="46" s="8" customFormat="true" ht="12" hidden="false" customHeight="true" outlineLevel="0" collapsed="false">
      <c r="A46" s="127" t="s">
        <v>158</v>
      </c>
      <c r="B46" s="81" t="n">
        <v>1143</v>
      </c>
      <c r="C46" s="81" t="n">
        <v>24372</v>
      </c>
      <c r="D46" s="109" t="n">
        <v>773</v>
      </c>
      <c r="E46" s="109" t="n">
        <v>15449</v>
      </c>
      <c r="F46" s="109" t="n">
        <v>370</v>
      </c>
      <c r="G46" s="109" t="n">
        <v>8923</v>
      </c>
      <c r="H46" s="109" t="n">
        <v>451</v>
      </c>
      <c r="I46" s="109" t="n">
        <v>16508</v>
      </c>
      <c r="J46" s="109" t="n">
        <v>692</v>
      </c>
      <c r="K46" s="109" t="n">
        <v>7864</v>
      </c>
      <c r="L46" s="81" t="s">
        <v>177</v>
      </c>
      <c r="M46" s="81" t="s">
        <v>177</v>
      </c>
      <c r="N46" s="81" t="s">
        <v>177</v>
      </c>
      <c r="O46" s="128" t="s">
        <v>177</v>
      </c>
    </row>
    <row r="47" s="8" customFormat="true" ht="12" hidden="false" customHeight="true" outlineLevel="0" collapsed="false">
      <c r="A47" s="114" t="s">
        <v>159</v>
      </c>
      <c r="B47" s="100"/>
      <c r="C47" s="100"/>
      <c r="D47" s="100"/>
      <c r="E47" s="100"/>
      <c r="F47" s="100"/>
      <c r="G47" s="100"/>
      <c r="H47" s="100"/>
      <c r="I47" s="100"/>
      <c r="J47" s="100"/>
      <c r="K47" s="100"/>
      <c r="L47" s="100"/>
      <c r="M47" s="100"/>
      <c r="N47" s="100"/>
      <c r="O47" s="122"/>
    </row>
    <row r="48" s="8" customFormat="true" ht="12" hidden="false" customHeight="true" outlineLevel="0" collapsed="false">
      <c r="A48" s="114" t="s">
        <v>178</v>
      </c>
      <c r="B48" s="100"/>
      <c r="C48" s="100"/>
      <c r="D48" s="100"/>
      <c r="E48" s="100"/>
      <c r="F48" s="100"/>
      <c r="G48" s="100"/>
      <c r="H48" s="100"/>
      <c r="I48" s="100"/>
      <c r="J48" s="100"/>
      <c r="K48" s="100"/>
      <c r="L48" s="100"/>
      <c r="M48" s="100"/>
      <c r="N48" s="100"/>
      <c r="O48" s="122"/>
    </row>
    <row r="49" s="8" customFormat="true" ht="12" hidden="false" customHeight="true" outlineLevel="0" collapsed="false">
      <c r="A49" s="117" t="s">
        <v>164</v>
      </c>
      <c r="B49" s="81"/>
      <c r="C49" s="81"/>
      <c r="D49" s="81"/>
      <c r="E49" s="81"/>
      <c r="F49" s="81"/>
      <c r="G49" s="81"/>
      <c r="H49" s="81"/>
      <c r="I49" s="81"/>
      <c r="J49" s="81"/>
      <c r="K49" s="81"/>
      <c r="L49" s="81"/>
      <c r="M49" s="81"/>
      <c r="N49" s="81"/>
      <c r="O49" s="129"/>
    </row>
    <row r="50" s="26" customFormat="true" ht="12.75" hidden="false" customHeight="false" outlineLevel="0" collapsed="false"/>
    <row r="51" s="8" customFormat="true" ht="12" hidden="false" customHeight="true" outlineLevel="0" collapsed="false">
      <c r="A51" s="6" t="s">
        <v>39</v>
      </c>
      <c r="B51" s="98"/>
      <c r="C51" s="98"/>
      <c r="D51" s="112"/>
      <c r="E51" s="112"/>
      <c r="F51" s="112"/>
      <c r="G51" s="112"/>
      <c r="H51" s="112"/>
      <c r="I51" s="112"/>
      <c r="J51" s="112"/>
      <c r="K51" s="112"/>
      <c r="L51" s="98"/>
      <c r="M51" s="98"/>
      <c r="N51" s="98"/>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7" t="s">
        <v>179</v>
      </c>
      <c r="M2" s="87"/>
    </row>
    <row r="3" customFormat="false" ht="14.25" hidden="false" customHeight="true" outlineLevel="0" collapsed="false">
      <c r="A3" s="15"/>
      <c r="B3" s="15"/>
      <c r="C3" s="15"/>
      <c r="D3" s="15"/>
      <c r="E3" s="15"/>
      <c r="F3" s="15"/>
      <c r="G3" s="15"/>
      <c r="H3" s="15"/>
      <c r="I3" s="15"/>
      <c r="J3" s="15"/>
      <c r="K3" s="15"/>
      <c r="L3" s="56"/>
      <c r="M3" s="56"/>
      <c r="N3" s="56"/>
      <c r="O3" s="26"/>
    </row>
    <row r="4" customFormat="false" ht="13.5" hidden="false" customHeight="true" outlineLevel="0" collapsed="false">
      <c r="A4" s="0" t="s">
        <v>180</v>
      </c>
      <c r="B4" s="56" t="s">
        <v>111</v>
      </c>
      <c r="C4" s="56"/>
      <c r="D4" s="95" t="s">
        <v>181</v>
      </c>
      <c r="E4" s="95"/>
      <c r="F4" s="95"/>
      <c r="G4" s="95"/>
      <c r="H4" s="95"/>
      <c r="I4" s="95"/>
      <c r="J4" s="95"/>
      <c r="K4" s="95"/>
      <c r="L4" s="26"/>
      <c r="M4" s="87"/>
      <c r="N4" s="26"/>
      <c r="O4" s="26"/>
    </row>
    <row r="5" customFormat="false" ht="14.25" hidden="false" customHeight="true" outlineLevel="0" collapsed="false">
      <c r="A5" s="130" t="s">
        <v>182</v>
      </c>
      <c r="B5" s="131" t="s">
        <v>183</v>
      </c>
      <c r="C5" s="131"/>
      <c r="D5" s="131" t="s">
        <v>183</v>
      </c>
      <c r="E5" s="131"/>
      <c r="F5" s="131" t="s">
        <v>183</v>
      </c>
      <c r="G5" s="131"/>
      <c r="H5" s="131" t="s">
        <v>183</v>
      </c>
      <c r="I5" s="131"/>
      <c r="J5" s="131" t="s">
        <v>183</v>
      </c>
      <c r="K5" s="131"/>
      <c r="L5" s="56"/>
      <c r="M5" s="56"/>
      <c r="N5" s="56"/>
      <c r="O5" s="26"/>
    </row>
    <row r="6" customFormat="false" ht="13.5" hidden="false" customHeight="true" outlineLevel="0" collapsed="false">
      <c r="D6" s="56" t="s">
        <v>184</v>
      </c>
      <c r="E6" s="56"/>
      <c r="F6" s="56" t="s">
        <v>185</v>
      </c>
      <c r="G6" s="56"/>
      <c r="H6" s="56" t="s">
        <v>186</v>
      </c>
      <c r="I6" s="56"/>
      <c r="J6" s="92" t="s">
        <v>187</v>
      </c>
      <c r="K6" s="92"/>
      <c r="L6" s="26"/>
      <c r="M6" s="87"/>
      <c r="N6" s="26"/>
      <c r="O6" s="26"/>
    </row>
    <row r="7" customFormat="false" ht="13.5" hidden="false" customHeight="true" outlineLevel="0" collapsed="false">
      <c r="D7" s="132" t="s">
        <v>183</v>
      </c>
      <c r="E7" s="132"/>
      <c r="F7" s="132" t="s">
        <v>183</v>
      </c>
      <c r="G7" s="132"/>
      <c r="H7" s="132" t="s">
        <v>183</v>
      </c>
      <c r="I7" s="132"/>
      <c r="J7" s="131" t="s">
        <v>183</v>
      </c>
      <c r="K7" s="131"/>
      <c r="L7" s="56"/>
      <c r="M7" s="87"/>
      <c r="N7" s="56"/>
      <c r="O7" s="26"/>
    </row>
    <row r="8" customFormat="false" ht="13.5" hidden="false" customHeight="true" outlineLevel="0" collapsed="false">
      <c r="A8" s="15"/>
      <c r="B8" s="57" t="s">
        <v>125</v>
      </c>
      <c r="C8" s="57" t="s">
        <v>52</v>
      </c>
      <c r="D8" s="57" t="s">
        <v>125</v>
      </c>
      <c r="E8" s="57" t="s">
        <v>52</v>
      </c>
      <c r="F8" s="57" t="s">
        <v>125</v>
      </c>
      <c r="G8" s="57" t="s">
        <v>52</v>
      </c>
      <c r="H8" s="57" t="s">
        <v>125</v>
      </c>
      <c r="I8" s="57" t="s">
        <v>52</v>
      </c>
      <c r="J8" s="57" t="s">
        <v>125</v>
      </c>
      <c r="K8" s="133" t="s">
        <v>52</v>
      </c>
      <c r="L8" s="56"/>
      <c r="M8" s="87"/>
      <c r="N8" s="56"/>
      <c r="O8" s="26"/>
    </row>
    <row r="9" s="8" customFormat="true" ht="13.5" hidden="false" customHeight="true" outlineLevel="0" collapsed="false">
      <c r="A9" s="134" t="s">
        <v>188</v>
      </c>
      <c r="B9" s="98" t="n">
        <v>46</v>
      </c>
      <c r="C9" s="98" t="n">
        <v>14720</v>
      </c>
      <c r="D9" s="98" t="n">
        <v>5</v>
      </c>
      <c r="E9" s="98" t="n">
        <v>1402</v>
      </c>
      <c r="F9" s="98" t="n">
        <v>5</v>
      </c>
      <c r="G9" s="98" t="n">
        <v>315</v>
      </c>
      <c r="H9" s="98" t="n">
        <v>21</v>
      </c>
      <c r="I9" s="98" t="n">
        <v>11202</v>
      </c>
      <c r="J9" s="98" t="n">
        <v>15</v>
      </c>
      <c r="K9" s="120" t="n">
        <v>1800</v>
      </c>
      <c r="L9" s="102"/>
      <c r="M9" s="96"/>
      <c r="N9" s="38"/>
      <c r="O9" s="84"/>
    </row>
    <row r="10" s="8" customFormat="true" ht="13.5" hidden="false" customHeight="true" outlineLevel="0" collapsed="false">
      <c r="A10" s="96" t="s">
        <v>128</v>
      </c>
      <c r="B10" s="135" t="n">
        <v>4</v>
      </c>
      <c r="C10" s="135" t="n">
        <v>640</v>
      </c>
      <c r="D10" s="135" t="n">
        <v>0</v>
      </c>
      <c r="E10" s="136" t="n">
        <v>0</v>
      </c>
      <c r="F10" s="136" t="n">
        <v>1</v>
      </c>
      <c r="G10" s="136" t="n">
        <v>12</v>
      </c>
      <c r="H10" s="136" t="n">
        <v>2</v>
      </c>
      <c r="I10" s="136" t="n">
        <v>468</v>
      </c>
      <c r="J10" s="136" t="n">
        <v>1</v>
      </c>
      <c r="K10" s="137" t="n">
        <v>160</v>
      </c>
      <c r="L10" s="38"/>
      <c r="M10" s="96"/>
      <c r="N10" s="38"/>
      <c r="O10" s="84"/>
    </row>
    <row r="11" s="8" customFormat="true" ht="13.5" hidden="false" customHeight="true" outlineLevel="0" collapsed="false">
      <c r="A11" s="96" t="s">
        <v>129</v>
      </c>
      <c r="B11" s="100" t="n">
        <v>1</v>
      </c>
      <c r="C11" s="100" t="n">
        <v>24</v>
      </c>
      <c r="D11" s="100" t="n">
        <v>0</v>
      </c>
      <c r="E11" s="100" t="n">
        <v>0</v>
      </c>
      <c r="F11" s="100" t="n">
        <v>0</v>
      </c>
      <c r="G11" s="100" t="n">
        <v>0</v>
      </c>
      <c r="H11" s="100" t="n">
        <v>0</v>
      </c>
      <c r="I11" s="100" t="n">
        <v>0</v>
      </c>
      <c r="J11" s="100" t="n">
        <v>1</v>
      </c>
      <c r="K11" s="101" t="n">
        <v>24</v>
      </c>
      <c r="L11" s="102"/>
      <c r="M11" s="96"/>
      <c r="N11" s="38"/>
      <c r="O11" s="84"/>
    </row>
    <row r="12" s="8" customFormat="true" ht="13.5" hidden="false" customHeight="true" outlineLevel="0" collapsed="false">
      <c r="A12" s="96" t="s">
        <v>130</v>
      </c>
      <c r="B12" s="100" t="n">
        <v>0</v>
      </c>
      <c r="C12" s="100" t="n">
        <v>0</v>
      </c>
      <c r="D12" s="100" t="n">
        <v>0</v>
      </c>
      <c r="E12" s="100" t="n">
        <v>0</v>
      </c>
      <c r="F12" s="100" t="n">
        <v>0</v>
      </c>
      <c r="G12" s="100" t="n">
        <v>0</v>
      </c>
      <c r="H12" s="100" t="n">
        <v>0</v>
      </c>
      <c r="I12" s="100" t="n">
        <v>0</v>
      </c>
      <c r="J12" s="100" t="n">
        <v>0</v>
      </c>
      <c r="K12" s="101" t="n">
        <v>0</v>
      </c>
      <c r="L12" s="38"/>
      <c r="M12" s="96"/>
      <c r="N12" s="38"/>
      <c r="O12" s="84"/>
    </row>
    <row r="13" s="8" customFormat="true" ht="13.5" hidden="false" customHeight="true" outlineLevel="0" collapsed="false">
      <c r="A13" s="96" t="s">
        <v>131</v>
      </c>
      <c r="B13" s="100" t="n">
        <v>3</v>
      </c>
      <c r="C13" s="100" t="n">
        <v>1370</v>
      </c>
      <c r="D13" s="100" t="n">
        <v>1</v>
      </c>
      <c r="E13" s="100" t="n">
        <v>1140</v>
      </c>
      <c r="F13" s="100" t="n">
        <v>0</v>
      </c>
      <c r="G13" s="100" t="n">
        <v>0</v>
      </c>
      <c r="H13" s="100" t="n">
        <v>2</v>
      </c>
      <c r="I13" s="100" t="n">
        <v>230</v>
      </c>
      <c r="J13" s="100" t="n">
        <v>0</v>
      </c>
      <c r="K13" s="101" t="n">
        <v>0</v>
      </c>
      <c r="L13" s="38"/>
      <c r="M13" s="96"/>
      <c r="N13" s="38"/>
      <c r="O13" s="84"/>
    </row>
    <row r="14" s="8" customFormat="true" ht="13.5" hidden="false" customHeight="true" outlineLevel="0" collapsed="false">
      <c r="A14" s="96" t="s">
        <v>132</v>
      </c>
      <c r="B14" s="100" t="n">
        <v>2</v>
      </c>
      <c r="C14" s="100" t="n">
        <v>148</v>
      </c>
      <c r="D14" s="100" t="n">
        <v>1</v>
      </c>
      <c r="E14" s="100" t="n">
        <v>130</v>
      </c>
      <c r="F14" s="100" t="n">
        <v>0</v>
      </c>
      <c r="G14" s="100" t="n">
        <v>0</v>
      </c>
      <c r="H14" s="100" t="n">
        <v>1</v>
      </c>
      <c r="I14" s="100" t="n">
        <v>18</v>
      </c>
      <c r="J14" s="100" t="n">
        <v>0</v>
      </c>
      <c r="K14" s="101" t="n">
        <v>0</v>
      </c>
      <c r="L14" s="38"/>
      <c r="M14" s="96"/>
      <c r="N14" s="38"/>
      <c r="O14" s="84"/>
    </row>
    <row r="15" s="8" customFormat="true" ht="13.5" hidden="false" customHeight="true" outlineLevel="0" collapsed="false">
      <c r="A15" s="96" t="s">
        <v>176</v>
      </c>
      <c r="B15" s="100" t="n">
        <v>3</v>
      </c>
      <c r="C15" s="100" t="n">
        <v>142</v>
      </c>
      <c r="D15" s="100" t="n">
        <v>0</v>
      </c>
      <c r="E15" s="100" t="n">
        <v>0</v>
      </c>
      <c r="F15" s="100" t="n">
        <v>1</v>
      </c>
      <c r="G15" s="100" t="n">
        <v>60</v>
      </c>
      <c r="H15" s="100" t="n">
        <v>0</v>
      </c>
      <c r="I15" s="100" t="n">
        <v>0</v>
      </c>
      <c r="J15" s="100" t="n">
        <v>2</v>
      </c>
      <c r="K15" s="101" t="n">
        <v>82</v>
      </c>
      <c r="L15" s="102"/>
      <c r="M15" s="96"/>
      <c r="N15" s="38"/>
      <c r="O15" s="84"/>
    </row>
    <row r="16" s="24" customFormat="true" ht="13.5" hidden="false" customHeight="true" outlineLevel="0" collapsed="false">
      <c r="A16" s="96" t="s">
        <v>134</v>
      </c>
      <c r="B16" s="8" t="n">
        <v>8</v>
      </c>
      <c r="C16" s="8" t="n">
        <v>9715</v>
      </c>
      <c r="D16" s="8" t="n">
        <v>0</v>
      </c>
      <c r="E16" s="8" t="n">
        <v>0</v>
      </c>
      <c r="F16" s="8" t="n">
        <v>0</v>
      </c>
      <c r="G16" s="8" t="n">
        <v>0</v>
      </c>
      <c r="H16" s="8" t="n">
        <v>7</v>
      </c>
      <c r="I16" s="8" t="n">
        <v>9690</v>
      </c>
      <c r="J16" s="8" t="n">
        <v>1</v>
      </c>
      <c r="K16" s="122" t="n">
        <v>25</v>
      </c>
      <c r="M16" s="134"/>
      <c r="N16" s="102"/>
      <c r="O16" s="97"/>
    </row>
    <row r="17" s="24" customFormat="true" ht="13.5" hidden="false" customHeight="true" outlineLevel="0" collapsed="false">
      <c r="A17" s="96" t="s">
        <v>135</v>
      </c>
      <c r="B17" s="8" t="n">
        <v>5</v>
      </c>
      <c r="C17" s="8" t="n">
        <v>368</v>
      </c>
      <c r="D17" s="8" t="n">
        <v>0</v>
      </c>
      <c r="E17" s="8" t="n">
        <v>0</v>
      </c>
      <c r="F17" s="8" t="n">
        <v>2</v>
      </c>
      <c r="G17" s="8" t="n">
        <v>230</v>
      </c>
      <c r="H17" s="8" t="n">
        <v>2</v>
      </c>
      <c r="I17" s="8" t="n">
        <v>135</v>
      </c>
      <c r="J17" s="8" t="n">
        <v>1</v>
      </c>
      <c r="K17" s="122" t="n">
        <v>3</v>
      </c>
      <c r="M17" s="134"/>
      <c r="N17" s="102"/>
      <c r="O17" s="97"/>
    </row>
    <row r="18" s="24" customFormat="true" ht="13.5" hidden="false" customHeight="true" outlineLevel="0" collapsed="false">
      <c r="A18" s="96" t="s">
        <v>136</v>
      </c>
      <c r="B18" s="8" t="n">
        <v>5</v>
      </c>
      <c r="C18" s="8" t="n">
        <v>296</v>
      </c>
      <c r="D18" s="8" t="n">
        <v>2</v>
      </c>
      <c r="E18" s="8" t="n">
        <v>110</v>
      </c>
      <c r="F18" s="8" t="n">
        <v>0</v>
      </c>
      <c r="G18" s="8" t="n">
        <v>0</v>
      </c>
      <c r="H18" s="8" t="n">
        <v>1</v>
      </c>
      <c r="I18" s="8" t="n">
        <v>128</v>
      </c>
      <c r="J18" s="8" t="n">
        <v>2</v>
      </c>
      <c r="K18" s="122" t="n">
        <v>58</v>
      </c>
      <c r="M18" s="134"/>
      <c r="N18" s="102"/>
      <c r="O18" s="97"/>
    </row>
    <row r="19" s="8" customFormat="true" ht="13.5" hidden="false" customHeight="true" outlineLevel="0" collapsed="false">
      <c r="A19" s="96" t="s">
        <v>137</v>
      </c>
      <c r="B19" s="100" t="n">
        <v>9</v>
      </c>
      <c r="C19" s="100" t="n">
        <v>1285</v>
      </c>
      <c r="D19" s="100" t="n">
        <v>1</v>
      </c>
      <c r="E19" s="100" t="n">
        <v>22</v>
      </c>
      <c r="F19" s="100" t="n">
        <v>1</v>
      </c>
      <c r="G19" s="100" t="n">
        <v>13</v>
      </c>
      <c r="H19" s="100" t="n">
        <v>4</v>
      </c>
      <c r="I19" s="100" t="n">
        <v>332</v>
      </c>
      <c r="J19" s="100" t="n">
        <v>3</v>
      </c>
      <c r="K19" s="101" t="n">
        <v>918</v>
      </c>
      <c r="L19" s="38"/>
      <c r="M19" s="96"/>
      <c r="N19" s="38"/>
      <c r="O19" s="84"/>
    </row>
    <row r="20" s="8" customFormat="true" ht="13.5" hidden="false" customHeight="true" outlineLevel="0" collapsed="false">
      <c r="A20" s="96" t="s">
        <v>138</v>
      </c>
      <c r="B20" s="100" t="n">
        <v>4</v>
      </c>
      <c r="C20" s="100" t="n">
        <v>307</v>
      </c>
      <c r="D20" s="100" t="n">
        <v>0</v>
      </c>
      <c r="E20" s="100" t="n">
        <v>0</v>
      </c>
      <c r="F20" s="100" t="n">
        <v>0</v>
      </c>
      <c r="G20" s="100" t="n">
        <v>0</v>
      </c>
      <c r="H20" s="100" t="n">
        <v>2</v>
      </c>
      <c r="I20" s="100" t="n">
        <v>201</v>
      </c>
      <c r="J20" s="100" t="n">
        <v>2</v>
      </c>
      <c r="K20" s="101" t="n">
        <v>106</v>
      </c>
      <c r="L20" s="38"/>
      <c r="M20" s="96"/>
      <c r="N20" s="38"/>
      <c r="O20" s="84"/>
    </row>
    <row r="21" s="8" customFormat="true" ht="13.5" hidden="false" customHeight="true" outlineLevel="0" collapsed="false">
      <c r="A21" s="84" t="s">
        <v>139</v>
      </c>
      <c r="B21" s="100" t="n">
        <v>2</v>
      </c>
      <c r="C21" s="100" t="n">
        <v>439</v>
      </c>
      <c r="D21" s="100" t="n">
        <v>0</v>
      </c>
      <c r="E21" s="100" t="n">
        <v>0</v>
      </c>
      <c r="F21" s="100" t="n">
        <v>0</v>
      </c>
      <c r="G21" s="100" t="n">
        <v>0</v>
      </c>
      <c r="H21" s="100" t="n">
        <v>0</v>
      </c>
      <c r="I21" s="100" t="n">
        <v>0</v>
      </c>
      <c r="J21" s="100" t="n">
        <v>2</v>
      </c>
      <c r="K21" s="101" t="n">
        <v>439</v>
      </c>
      <c r="L21" s="100"/>
      <c r="M21" s="100"/>
      <c r="N21" s="100"/>
      <c r="O21" s="100"/>
      <c r="P21" s="125"/>
    </row>
    <row r="22" customFormat="false" ht="13.5" hidden="false" customHeight="true" outlineLevel="0" collapsed="false">
      <c r="A22" s="84"/>
      <c r="B22" s="100"/>
      <c r="C22" s="100"/>
      <c r="D22" s="100"/>
      <c r="E22" s="100"/>
      <c r="F22" s="100"/>
      <c r="G22" s="100"/>
      <c r="H22" s="100"/>
      <c r="I22" s="100"/>
      <c r="J22" s="100"/>
      <c r="K22" s="101"/>
      <c r="L22" s="98"/>
      <c r="M22" s="98"/>
      <c r="N22" s="98"/>
      <c r="O22" s="26"/>
    </row>
    <row r="23" customFormat="false" ht="13.5" hidden="false" customHeight="true" outlineLevel="0" collapsed="false">
      <c r="A23" s="97" t="s">
        <v>85</v>
      </c>
      <c r="B23" s="98" t="n">
        <v>124</v>
      </c>
      <c r="C23" s="98" t="n">
        <v>87029</v>
      </c>
      <c r="D23" s="98" t="n">
        <v>22</v>
      </c>
      <c r="E23" s="98" t="n">
        <v>16526</v>
      </c>
      <c r="F23" s="98" t="n">
        <v>11</v>
      </c>
      <c r="G23" s="98" t="n">
        <v>1093</v>
      </c>
      <c r="H23" s="98" t="n">
        <v>55</v>
      </c>
      <c r="I23" s="98" t="n">
        <v>64139</v>
      </c>
      <c r="J23" s="98" t="n">
        <v>36</v>
      </c>
      <c r="K23" s="99" t="n">
        <v>5270</v>
      </c>
      <c r="L23" s="98"/>
      <c r="M23" s="98"/>
      <c r="N23" s="98"/>
      <c r="O23" s="26"/>
    </row>
    <row r="24" customFormat="false" ht="13.5" hidden="false" customHeight="true" outlineLevel="0" collapsed="false">
      <c r="A24" s="94" t="s">
        <v>140</v>
      </c>
      <c r="B24" s="100" t="n">
        <v>10</v>
      </c>
      <c r="C24" s="100" t="n">
        <v>2557</v>
      </c>
      <c r="D24" s="100" t="n">
        <v>2</v>
      </c>
      <c r="E24" s="100" t="n">
        <v>210</v>
      </c>
      <c r="F24" s="100" t="n">
        <v>1</v>
      </c>
      <c r="G24" s="100" t="n">
        <v>129</v>
      </c>
      <c r="H24" s="100" t="n">
        <v>7</v>
      </c>
      <c r="I24" s="100" t="n">
        <v>2218</v>
      </c>
      <c r="J24" s="100" t="n">
        <v>0</v>
      </c>
      <c r="K24" s="101" t="n">
        <v>0</v>
      </c>
      <c r="L24" s="138"/>
      <c r="M24" s="138"/>
      <c r="N24" s="138"/>
      <c r="O24" s="138"/>
    </row>
    <row r="25" customFormat="false" ht="13.5" hidden="false" customHeight="true" outlineLevel="0" collapsed="false">
      <c r="A25" s="84" t="s">
        <v>141</v>
      </c>
      <c r="B25" s="73" t="n">
        <v>6</v>
      </c>
      <c r="C25" s="73" t="n">
        <v>18828</v>
      </c>
      <c r="D25" s="73" t="n">
        <v>1</v>
      </c>
      <c r="E25" s="73" t="n">
        <v>1639</v>
      </c>
      <c r="F25" s="73" t="n">
        <v>0</v>
      </c>
      <c r="G25" s="73" t="n">
        <v>0</v>
      </c>
      <c r="H25" s="73" t="n">
        <v>2</v>
      </c>
      <c r="I25" s="73" t="n">
        <v>16785</v>
      </c>
      <c r="J25" s="73" t="n">
        <v>3</v>
      </c>
      <c r="K25" s="103" t="n">
        <v>404</v>
      </c>
      <c r="L25" s="73"/>
      <c r="M25" s="73"/>
      <c r="N25" s="73"/>
      <c r="O25" s="26"/>
    </row>
    <row r="26" customFormat="false" ht="13.5" hidden="false" customHeight="true" outlineLevel="0" collapsed="false">
      <c r="A26" s="94" t="s">
        <v>142</v>
      </c>
      <c r="B26" s="73" t="n">
        <v>12</v>
      </c>
      <c r="C26" s="73" t="n">
        <v>14044</v>
      </c>
      <c r="D26" s="73" t="n">
        <v>1</v>
      </c>
      <c r="E26" s="73" t="n">
        <v>42</v>
      </c>
      <c r="F26" s="73" t="n">
        <v>0</v>
      </c>
      <c r="G26" s="73" t="n">
        <v>0</v>
      </c>
      <c r="H26" s="73" t="n">
        <v>6</v>
      </c>
      <c r="I26" s="73" t="n">
        <v>13203</v>
      </c>
      <c r="J26" s="73" t="n">
        <v>5</v>
      </c>
      <c r="K26" s="103" t="n">
        <v>799</v>
      </c>
      <c r="L26" s="56"/>
      <c r="M26" s="87"/>
      <c r="N26" s="56"/>
      <c r="O26" s="26"/>
    </row>
    <row r="27" customFormat="false" ht="13.5" hidden="false" customHeight="true" outlineLevel="0" collapsed="false">
      <c r="A27" s="96" t="s">
        <v>143</v>
      </c>
      <c r="B27" s="100" t="n">
        <v>13</v>
      </c>
      <c r="C27" s="100" t="n">
        <v>4796</v>
      </c>
      <c r="D27" s="100" t="n">
        <v>1</v>
      </c>
      <c r="E27" s="100" t="n">
        <v>75</v>
      </c>
      <c r="F27" s="100" t="n">
        <v>2</v>
      </c>
      <c r="G27" s="100" t="n">
        <v>398</v>
      </c>
      <c r="H27" s="100" t="n">
        <v>4</v>
      </c>
      <c r="I27" s="100" t="n">
        <v>3336</v>
      </c>
      <c r="J27" s="100" t="n">
        <v>6</v>
      </c>
      <c r="K27" s="101" t="n">
        <v>987</v>
      </c>
      <c r="L27" s="56"/>
      <c r="M27" s="87"/>
      <c r="N27" s="56"/>
      <c r="O27" s="26"/>
    </row>
    <row r="28" s="125" customFormat="true" ht="13.5" hidden="false" customHeight="true" outlineLevel="0" collapsed="false">
      <c r="A28" s="84" t="s">
        <v>144</v>
      </c>
      <c r="B28" s="100" t="n">
        <v>13</v>
      </c>
      <c r="C28" s="100" t="n">
        <v>12839</v>
      </c>
      <c r="D28" s="100" t="n">
        <v>0</v>
      </c>
      <c r="E28" s="100" t="n">
        <v>0</v>
      </c>
      <c r="F28" s="100" t="n">
        <v>3</v>
      </c>
      <c r="G28" s="100" t="n">
        <v>129</v>
      </c>
      <c r="H28" s="100" t="n">
        <v>8</v>
      </c>
      <c r="I28" s="100" t="n">
        <v>12503</v>
      </c>
      <c r="J28" s="100" t="n">
        <v>2</v>
      </c>
      <c r="K28" s="101" t="n">
        <v>207</v>
      </c>
      <c r="L28" s="100"/>
      <c r="M28" s="100"/>
      <c r="N28" s="100"/>
      <c r="O28" s="100"/>
    </row>
    <row r="29" customFormat="false" ht="12.75" hidden="false" customHeight="false" outlineLevel="0" collapsed="false">
      <c r="A29" s="96" t="s">
        <v>145</v>
      </c>
      <c r="B29" s="100" t="n">
        <v>6</v>
      </c>
      <c r="C29" s="100" t="n">
        <v>266</v>
      </c>
      <c r="D29" s="100" t="n">
        <v>2</v>
      </c>
      <c r="E29" s="100" t="n">
        <v>146</v>
      </c>
      <c r="F29" s="100" t="n">
        <v>1</v>
      </c>
      <c r="G29" s="100" t="n">
        <v>26</v>
      </c>
      <c r="H29" s="100" t="n">
        <v>2</v>
      </c>
      <c r="I29" s="100" t="n">
        <v>60</v>
      </c>
      <c r="J29" s="100" t="n">
        <v>1</v>
      </c>
      <c r="K29" s="101" t="n">
        <v>35</v>
      </c>
      <c r="L29" s="100"/>
      <c r="M29" s="100"/>
      <c r="N29" s="100"/>
      <c r="O29" s="123"/>
    </row>
    <row r="30" s="8" customFormat="true" ht="13.5" hidden="false" customHeight="true" outlineLevel="0" collapsed="false">
      <c r="A30" s="84" t="s">
        <v>146</v>
      </c>
      <c r="B30" s="100" t="n">
        <v>14</v>
      </c>
      <c r="C30" s="100" t="n">
        <v>4584</v>
      </c>
      <c r="D30" s="100" t="n">
        <v>3</v>
      </c>
      <c r="E30" s="100" t="n">
        <v>3144</v>
      </c>
      <c r="F30" s="100" t="n">
        <v>0</v>
      </c>
      <c r="G30" s="100" t="n">
        <v>0</v>
      </c>
      <c r="H30" s="100" t="n">
        <v>5</v>
      </c>
      <c r="I30" s="100" t="n">
        <v>578</v>
      </c>
      <c r="J30" s="100" t="n">
        <v>6</v>
      </c>
      <c r="K30" s="101" t="n">
        <v>862</v>
      </c>
      <c r="L30" s="100"/>
      <c r="M30" s="100"/>
      <c r="N30" s="100"/>
      <c r="O30" s="100"/>
      <c r="P30" s="125"/>
    </row>
    <row r="31" customFormat="false" ht="13.5" hidden="false" customHeight="true" outlineLevel="0" collapsed="false">
      <c r="A31" s="96" t="s">
        <v>147</v>
      </c>
      <c r="B31" s="100" t="n">
        <v>9</v>
      </c>
      <c r="C31" s="100" t="n">
        <v>898</v>
      </c>
      <c r="D31" s="100" t="n">
        <v>2</v>
      </c>
      <c r="E31" s="100" t="n">
        <v>56</v>
      </c>
      <c r="F31" s="100" t="n">
        <v>0</v>
      </c>
      <c r="G31" s="100" t="n">
        <v>0</v>
      </c>
      <c r="H31" s="100" t="n">
        <v>4</v>
      </c>
      <c r="I31" s="100" t="n">
        <v>611</v>
      </c>
      <c r="J31" s="100" t="n">
        <v>3</v>
      </c>
      <c r="K31" s="101" t="n">
        <v>230</v>
      </c>
      <c r="L31" s="100"/>
      <c r="M31" s="100"/>
      <c r="N31" s="100"/>
      <c r="O31" s="104"/>
    </row>
    <row r="32" customFormat="false" ht="13.5" hidden="false" customHeight="true" outlineLevel="0" collapsed="false">
      <c r="A32" s="96" t="s">
        <v>148</v>
      </c>
      <c r="B32" s="100" t="n">
        <v>13</v>
      </c>
      <c r="C32" s="100" t="n">
        <v>3562</v>
      </c>
      <c r="D32" s="100" t="n">
        <v>3</v>
      </c>
      <c r="E32" s="100" t="n">
        <v>654</v>
      </c>
      <c r="F32" s="100" t="n">
        <v>1</v>
      </c>
      <c r="G32" s="100" t="n">
        <v>56</v>
      </c>
      <c r="H32" s="100" t="n">
        <v>5</v>
      </c>
      <c r="I32" s="100" t="n">
        <v>1874</v>
      </c>
      <c r="J32" s="100" t="n">
        <v>4</v>
      </c>
      <c r="K32" s="101" t="n">
        <v>979</v>
      </c>
      <c r="L32" s="56"/>
      <c r="M32" s="87"/>
      <c r="N32" s="56"/>
      <c r="O32" s="26"/>
    </row>
    <row r="33" customFormat="false" ht="13.5" hidden="false" customHeight="true" outlineLevel="0" collapsed="false">
      <c r="A33" s="94" t="s">
        <v>189</v>
      </c>
      <c r="B33" s="100" t="n">
        <v>15</v>
      </c>
      <c r="C33" s="100" t="n">
        <v>22703</v>
      </c>
      <c r="D33" s="100" t="n">
        <v>4</v>
      </c>
      <c r="E33" s="100" t="n">
        <v>9920</v>
      </c>
      <c r="F33" s="100" t="n">
        <v>2</v>
      </c>
      <c r="G33" s="100" t="n">
        <v>203</v>
      </c>
      <c r="H33" s="100" t="n">
        <v>4</v>
      </c>
      <c r="I33" s="100" t="n">
        <v>11889</v>
      </c>
      <c r="J33" s="100" t="n">
        <v>5</v>
      </c>
      <c r="K33" s="101" t="n">
        <v>692</v>
      </c>
      <c r="L33" s="56"/>
      <c r="M33" s="87"/>
      <c r="N33" s="56"/>
      <c r="O33" s="26"/>
    </row>
    <row r="34" customFormat="false" ht="13.5" hidden="false" customHeight="true" outlineLevel="0" collapsed="false">
      <c r="A34" s="84" t="s">
        <v>190</v>
      </c>
      <c r="B34" s="100" t="n">
        <v>7</v>
      </c>
      <c r="C34" s="100" t="n">
        <v>613</v>
      </c>
      <c r="D34" s="100" t="n">
        <v>1</v>
      </c>
      <c r="E34" s="100" t="n">
        <v>37</v>
      </c>
      <c r="F34" s="100" t="n">
        <v>1</v>
      </c>
      <c r="G34" s="100" t="n">
        <v>154</v>
      </c>
      <c r="H34" s="100" t="n">
        <v>5</v>
      </c>
      <c r="I34" s="100" t="n">
        <v>422</v>
      </c>
      <c r="J34" s="100" t="n">
        <v>0</v>
      </c>
      <c r="K34" s="101" t="n">
        <v>0</v>
      </c>
      <c r="L34" s="56"/>
      <c r="M34" s="87"/>
      <c r="N34" s="56"/>
      <c r="O34" s="26"/>
    </row>
    <row r="35" customFormat="false" ht="13.5" hidden="false" customHeight="true" outlineLevel="0" collapsed="false">
      <c r="A35" s="84" t="s">
        <v>191</v>
      </c>
      <c r="B35" s="100" t="n">
        <v>4</v>
      </c>
      <c r="C35" s="100" t="n">
        <v>703</v>
      </c>
      <c r="D35" s="100" t="n">
        <v>1</v>
      </c>
      <c r="E35" s="100" t="n">
        <v>497</v>
      </c>
      <c r="F35" s="100" t="n">
        <v>0</v>
      </c>
      <c r="G35" s="100" t="n">
        <v>0</v>
      </c>
      <c r="H35" s="100" t="n">
        <v>2</v>
      </c>
      <c r="I35" s="100" t="n">
        <v>130</v>
      </c>
      <c r="J35" s="100" t="n">
        <v>1</v>
      </c>
      <c r="K35" s="101" t="n">
        <v>76</v>
      </c>
      <c r="L35" s="56"/>
      <c r="M35" s="87"/>
      <c r="N35" s="56"/>
      <c r="O35" s="26"/>
    </row>
    <row r="36" customFormat="false" ht="13.5" hidden="false" customHeight="true" outlineLevel="0" collapsed="false">
      <c r="A36" s="84"/>
      <c r="B36" s="100"/>
      <c r="C36" s="100"/>
      <c r="D36" s="100"/>
      <c r="E36" s="100"/>
      <c r="F36" s="100"/>
      <c r="G36" s="100"/>
      <c r="H36" s="100"/>
      <c r="I36" s="100"/>
      <c r="J36" s="100"/>
      <c r="K36" s="101"/>
      <c r="L36" s="56"/>
      <c r="M36" s="87"/>
      <c r="N36" s="56"/>
      <c r="O36" s="26"/>
    </row>
    <row r="37" s="8" customFormat="true" ht="13.5" hidden="false" customHeight="true" outlineLevel="0" collapsed="false">
      <c r="A37" s="84" t="s">
        <v>44</v>
      </c>
      <c r="B37" s="100" t="n">
        <v>124</v>
      </c>
      <c r="C37" s="100" t="n">
        <v>33508</v>
      </c>
      <c r="D37" s="100" t="n">
        <v>28</v>
      </c>
      <c r="E37" s="100" t="n">
        <v>3673</v>
      </c>
      <c r="F37" s="100" t="n">
        <v>5</v>
      </c>
      <c r="G37" s="100" t="n">
        <v>165</v>
      </c>
      <c r="H37" s="100" t="n">
        <v>55</v>
      </c>
      <c r="I37" s="100" t="n">
        <v>22964</v>
      </c>
      <c r="J37" s="100" t="n">
        <v>36</v>
      </c>
      <c r="K37" s="101" t="n">
        <v>6706</v>
      </c>
      <c r="L37" s="38"/>
      <c r="M37" s="96"/>
      <c r="N37" s="38"/>
      <c r="O37" s="84"/>
    </row>
    <row r="38" s="8" customFormat="true" ht="13.5" hidden="false" customHeight="true" outlineLevel="0" collapsed="false">
      <c r="A38" s="84" t="s">
        <v>45</v>
      </c>
      <c r="B38" s="100" t="n">
        <v>138</v>
      </c>
      <c r="C38" s="100" t="n">
        <v>27382</v>
      </c>
      <c r="D38" s="100" t="n">
        <v>30</v>
      </c>
      <c r="E38" s="100" t="n">
        <v>5389</v>
      </c>
      <c r="F38" s="100" t="n">
        <v>13</v>
      </c>
      <c r="G38" s="100" t="n">
        <v>1495</v>
      </c>
      <c r="H38" s="100" t="n">
        <v>56</v>
      </c>
      <c r="I38" s="100" t="n">
        <v>14963</v>
      </c>
      <c r="J38" s="100" t="n">
        <v>40</v>
      </c>
      <c r="K38" s="101" t="n">
        <v>5535</v>
      </c>
      <c r="L38" s="38"/>
      <c r="M38" s="96"/>
      <c r="N38" s="38"/>
      <c r="O38" s="84"/>
    </row>
    <row r="39" s="8" customFormat="true" ht="13.5" hidden="false" customHeight="true" outlineLevel="0" collapsed="false">
      <c r="A39" s="84" t="s">
        <v>46</v>
      </c>
      <c r="B39" s="100" t="n">
        <v>60</v>
      </c>
      <c r="C39" s="100" t="n">
        <v>28256</v>
      </c>
      <c r="D39" s="100" t="n">
        <v>8</v>
      </c>
      <c r="E39" s="100" t="n">
        <v>8725</v>
      </c>
      <c r="F39" s="100" t="n">
        <v>7</v>
      </c>
      <c r="G39" s="100" t="n">
        <v>204</v>
      </c>
      <c r="H39" s="100" t="n">
        <v>34</v>
      </c>
      <c r="I39" s="100" t="n">
        <v>17951</v>
      </c>
      <c r="J39" s="100" t="n">
        <v>11</v>
      </c>
      <c r="K39" s="101" t="n">
        <v>1377</v>
      </c>
      <c r="L39" s="38"/>
      <c r="M39" s="96"/>
      <c r="N39" s="38"/>
      <c r="O39" s="84"/>
    </row>
    <row r="40" s="8" customFormat="true" ht="12.75" hidden="false" customHeight="false" outlineLevel="0" collapsed="false">
      <c r="A40" s="126" t="s">
        <v>86</v>
      </c>
      <c r="B40" s="100" t="n">
        <v>57</v>
      </c>
      <c r="C40" s="100" t="n">
        <v>23272</v>
      </c>
      <c r="D40" s="100" t="n">
        <v>15</v>
      </c>
      <c r="E40" s="100" t="n">
        <v>14576</v>
      </c>
      <c r="F40" s="100" t="n">
        <v>7</v>
      </c>
      <c r="G40" s="100" t="n">
        <v>636</v>
      </c>
      <c r="H40" s="100" t="n">
        <v>21</v>
      </c>
      <c r="I40" s="100" t="n">
        <v>6826</v>
      </c>
      <c r="J40" s="100" t="n">
        <v>14</v>
      </c>
      <c r="K40" s="101" t="n">
        <v>1235</v>
      </c>
      <c r="L40" s="100"/>
      <c r="M40" s="100"/>
      <c r="N40" s="100"/>
      <c r="O40" s="84"/>
    </row>
    <row r="41" s="8" customFormat="true" ht="14.25" hidden="false" customHeight="true" outlineLevel="0" collapsed="false">
      <c r="A41" s="114" t="s">
        <v>87</v>
      </c>
      <c r="B41" s="100" t="n">
        <v>26</v>
      </c>
      <c r="C41" s="100" t="n">
        <v>4070</v>
      </c>
      <c r="D41" s="100" t="n">
        <v>1</v>
      </c>
      <c r="E41" s="100" t="n">
        <v>8</v>
      </c>
      <c r="F41" s="100" t="n">
        <v>3</v>
      </c>
      <c r="G41" s="100" t="n">
        <v>117</v>
      </c>
      <c r="H41" s="100" t="n">
        <v>13</v>
      </c>
      <c r="I41" s="100" t="n">
        <v>3358</v>
      </c>
      <c r="J41" s="100" t="n">
        <v>9</v>
      </c>
      <c r="K41" s="101" t="n">
        <v>588</v>
      </c>
      <c r="L41" s="100"/>
      <c r="M41" s="100"/>
      <c r="N41" s="100"/>
      <c r="O41" s="84"/>
    </row>
    <row r="42" s="8" customFormat="true" ht="12.75" hidden="false" customHeight="true" outlineLevel="0" collapsed="false">
      <c r="A42" s="114" t="s">
        <v>150</v>
      </c>
      <c r="B42" s="100" t="n">
        <v>35</v>
      </c>
      <c r="C42" s="100" t="n">
        <v>7543</v>
      </c>
      <c r="D42" s="104" t="n">
        <v>3</v>
      </c>
      <c r="E42" s="104" t="n">
        <v>1002</v>
      </c>
      <c r="F42" s="104" t="n">
        <v>2</v>
      </c>
      <c r="G42" s="104" t="n">
        <v>180</v>
      </c>
      <c r="H42" s="104" t="n">
        <v>23</v>
      </c>
      <c r="I42" s="104" t="n">
        <v>5942</v>
      </c>
      <c r="J42" s="104" t="n">
        <v>7</v>
      </c>
      <c r="K42" s="107" t="n">
        <v>419</v>
      </c>
      <c r="L42" s="100"/>
      <c r="M42" s="100"/>
      <c r="N42" s="100"/>
      <c r="O42" s="84"/>
    </row>
    <row r="43" s="8" customFormat="true" ht="12.75" hidden="false" customHeight="false" outlineLevel="0" collapsed="false">
      <c r="A43" s="94" t="s">
        <v>151</v>
      </c>
      <c r="B43" s="100" t="n">
        <f aca="false">(D43+F43+H43+J43+L43)</f>
        <v>151</v>
      </c>
      <c r="C43" s="100" t="n">
        <v>6108</v>
      </c>
      <c r="D43" s="104" t="n">
        <v>10</v>
      </c>
      <c r="E43" s="104" t="n">
        <v>207</v>
      </c>
      <c r="F43" s="104" t="n">
        <v>9</v>
      </c>
      <c r="G43" s="104" t="n">
        <v>240</v>
      </c>
      <c r="H43" s="104" t="n">
        <v>43</v>
      </c>
      <c r="I43" s="104" t="n">
        <v>4105</v>
      </c>
      <c r="J43" s="104" t="n">
        <v>89</v>
      </c>
      <c r="K43" s="107" t="n">
        <v>1555</v>
      </c>
      <c r="L43" s="100"/>
      <c r="M43" s="100"/>
      <c r="N43" s="100"/>
      <c r="O43" s="84"/>
    </row>
    <row r="44" s="8" customFormat="true" ht="12.75" hidden="false" customHeight="false" outlineLevel="0" collapsed="false">
      <c r="A44" s="94" t="s">
        <v>152</v>
      </c>
      <c r="B44" s="100" t="n">
        <v>93</v>
      </c>
      <c r="C44" s="100" t="n">
        <v>7817</v>
      </c>
      <c r="D44" s="104" t="n">
        <v>13</v>
      </c>
      <c r="E44" s="104" t="n">
        <v>1900</v>
      </c>
      <c r="F44" s="104" t="n">
        <v>7</v>
      </c>
      <c r="G44" s="104" t="n">
        <v>106</v>
      </c>
      <c r="H44" s="104" t="n">
        <v>46</v>
      </c>
      <c r="I44" s="104" t="n">
        <v>5235</v>
      </c>
      <c r="J44" s="104" t="n">
        <v>27</v>
      </c>
      <c r="K44" s="107" t="n">
        <v>577</v>
      </c>
      <c r="L44" s="100"/>
      <c r="M44" s="100"/>
      <c r="N44" s="104"/>
      <c r="O44" s="84"/>
    </row>
    <row r="45" s="8" customFormat="true" ht="12.75" hidden="false" customHeight="false" outlineLevel="0" collapsed="false">
      <c r="A45" s="94" t="s">
        <v>153</v>
      </c>
      <c r="B45" s="100" t="n">
        <v>58</v>
      </c>
      <c r="C45" s="100" t="n">
        <v>5587</v>
      </c>
      <c r="D45" s="104" t="n">
        <v>10</v>
      </c>
      <c r="E45" s="104" t="n">
        <v>171</v>
      </c>
      <c r="F45" s="104" t="n">
        <v>10</v>
      </c>
      <c r="G45" s="104" t="n">
        <v>266</v>
      </c>
      <c r="H45" s="104" t="n">
        <v>29</v>
      </c>
      <c r="I45" s="104" t="n">
        <v>4856</v>
      </c>
      <c r="J45" s="104" t="n">
        <v>9</v>
      </c>
      <c r="K45" s="107" t="n">
        <v>293</v>
      </c>
      <c r="L45" s="104"/>
      <c r="M45" s="104"/>
      <c r="N45" s="104"/>
      <c r="O45" s="84"/>
    </row>
    <row r="46" s="8" customFormat="true" ht="12.75" hidden="false" customHeight="false" outlineLevel="0" collapsed="false">
      <c r="A46" s="94" t="s">
        <v>154</v>
      </c>
      <c r="B46" s="100" t="n">
        <v>111</v>
      </c>
      <c r="C46" s="100" t="n">
        <v>4570</v>
      </c>
      <c r="D46" s="104" t="n">
        <v>18</v>
      </c>
      <c r="E46" s="104" t="n">
        <v>302</v>
      </c>
      <c r="F46" s="104" t="n">
        <v>26</v>
      </c>
      <c r="G46" s="104" t="n">
        <v>1164</v>
      </c>
      <c r="H46" s="104" t="n">
        <v>46</v>
      </c>
      <c r="I46" s="104" t="n">
        <v>2391</v>
      </c>
      <c r="J46" s="104" t="n">
        <v>21</v>
      </c>
      <c r="K46" s="107" t="n">
        <v>713</v>
      </c>
      <c r="L46" s="104"/>
      <c r="M46" s="104"/>
      <c r="N46" s="104"/>
      <c r="O46" s="84"/>
    </row>
    <row r="47" s="8" customFormat="true" ht="12.75" hidden="false" customHeight="false" outlineLevel="0" collapsed="false">
      <c r="A47" s="94" t="s">
        <v>155</v>
      </c>
      <c r="B47" s="100" t="n">
        <v>882</v>
      </c>
      <c r="C47" s="100" t="n">
        <v>14276</v>
      </c>
      <c r="D47" s="104" t="n">
        <v>221</v>
      </c>
      <c r="E47" s="104" t="n">
        <v>3381</v>
      </c>
      <c r="F47" s="104" t="n">
        <v>114</v>
      </c>
      <c r="G47" s="104" t="n">
        <v>767</v>
      </c>
      <c r="H47" s="104" t="n">
        <v>360</v>
      </c>
      <c r="I47" s="104" t="n">
        <v>9041</v>
      </c>
      <c r="J47" s="104" t="n">
        <v>187</v>
      </c>
      <c r="K47" s="107" t="n">
        <v>1087</v>
      </c>
      <c r="L47" s="104"/>
      <c r="M47" s="104"/>
      <c r="N47" s="104"/>
      <c r="O47" s="84"/>
    </row>
    <row r="48" s="8" customFormat="true" ht="12.75" hidden="false" customHeight="false" outlineLevel="0" collapsed="false">
      <c r="A48" s="94" t="s">
        <v>156</v>
      </c>
      <c r="B48" s="100" t="n">
        <v>1725</v>
      </c>
      <c r="C48" s="100" t="n">
        <v>20804</v>
      </c>
      <c r="D48" s="104" t="n">
        <v>467</v>
      </c>
      <c r="E48" s="104" t="n">
        <v>5109</v>
      </c>
      <c r="F48" s="104" t="n">
        <v>168</v>
      </c>
      <c r="G48" s="104" t="n">
        <v>1416</v>
      </c>
      <c r="H48" s="104" t="n">
        <v>680</v>
      </c>
      <c r="I48" s="104" t="n">
        <v>10811</v>
      </c>
      <c r="J48" s="104" t="n">
        <v>410</v>
      </c>
      <c r="K48" s="107" t="n">
        <v>3467</v>
      </c>
      <c r="L48" s="104"/>
      <c r="M48" s="104"/>
      <c r="N48" s="104"/>
      <c r="O48" s="84"/>
    </row>
    <row r="49" s="8" customFormat="true" ht="12.75" hidden="false" customHeight="false" outlineLevel="0" collapsed="false">
      <c r="A49" s="94" t="s">
        <v>157</v>
      </c>
      <c r="B49" s="100" t="n">
        <v>1692</v>
      </c>
      <c r="C49" s="100" t="n">
        <v>27633</v>
      </c>
      <c r="D49" s="104" t="n">
        <v>399</v>
      </c>
      <c r="E49" s="104" t="n">
        <v>6554</v>
      </c>
      <c r="F49" s="104" t="n">
        <v>178</v>
      </c>
      <c r="G49" s="104" t="n">
        <v>2216</v>
      </c>
      <c r="H49" s="104" t="n">
        <v>740</v>
      </c>
      <c r="I49" s="104" t="n">
        <v>10824</v>
      </c>
      <c r="J49" s="104" t="n">
        <v>375</v>
      </c>
      <c r="K49" s="107" t="n">
        <v>8039</v>
      </c>
      <c r="L49" s="104"/>
      <c r="M49" s="104"/>
      <c r="N49" s="104"/>
      <c r="O49" s="84"/>
    </row>
    <row r="50" s="8" customFormat="true" ht="12.75" hidden="false" customHeight="false" outlineLevel="0" collapsed="false">
      <c r="A50" s="127" t="s">
        <v>158</v>
      </c>
      <c r="B50" s="81" t="n">
        <v>1143</v>
      </c>
      <c r="C50" s="81" t="n">
        <v>24372</v>
      </c>
      <c r="D50" s="109" t="n">
        <v>314</v>
      </c>
      <c r="E50" s="109" t="n">
        <v>5828</v>
      </c>
      <c r="F50" s="109" t="n">
        <v>94</v>
      </c>
      <c r="G50" s="109" t="n">
        <v>1352</v>
      </c>
      <c r="H50" s="109" t="n">
        <v>503</v>
      </c>
      <c r="I50" s="109" t="n">
        <v>14559</v>
      </c>
      <c r="J50" s="109" t="n">
        <v>232</v>
      </c>
      <c r="K50" s="110" t="n">
        <v>2633</v>
      </c>
      <c r="L50" s="104"/>
      <c r="M50" s="104"/>
      <c r="N50" s="104"/>
      <c r="O50" s="84"/>
    </row>
    <row r="51" s="8" customFormat="true" ht="12.75" hidden="false" customHeight="false" outlineLevel="0" collapsed="false">
      <c r="A51" s="139"/>
      <c r="B51" s="140"/>
      <c r="C51" s="140"/>
      <c r="D51" s="141"/>
      <c r="E51" s="141"/>
      <c r="F51" s="141"/>
      <c r="G51" s="141"/>
      <c r="H51" s="141"/>
      <c r="I51" s="141"/>
      <c r="J51" s="141"/>
      <c r="K51" s="142"/>
      <c r="L51" s="104"/>
      <c r="M51" s="104"/>
      <c r="N51" s="104"/>
      <c r="O51" s="84"/>
    </row>
    <row r="52" s="8" customFormat="true" ht="12.75" hidden="false" customHeight="false" outlineLevel="0" collapsed="false">
      <c r="A52" s="94" t="s">
        <v>192</v>
      </c>
      <c r="B52" s="100"/>
      <c r="C52" s="100"/>
      <c r="D52" s="104"/>
      <c r="E52" s="104"/>
      <c r="F52" s="104"/>
      <c r="G52" s="104"/>
      <c r="H52" s="104"/>
      <c r="I52" s="104"/>
      <c r="J52" s="104"/>
      <c r="K52" s="107"/>
      <c r="L52" s="100"/>
      <c r="M52" s="100"/>
      <c r="N52" s="100"/>
      <c r="O52" s="84"/>
    </row>
    <row r="53" s="8" customFormat="true" ht="12.75" hidden="false" customHeight="false" outlineLevel="0" collapsed="false">
      <c r="A53" s="117" t="s">
        <v>164</v>
      </c>
      <c r="B53" s="81"/>
      <c r="C53" s="81"/>
      <c r="D53" s="81"/>
      <c r="E53" s="81"/>
      <c r="F53" s="81"/>
      <c r="G53" s="81"/>
      <c r="H53" s="81"/>
      <c r="I53" s="81"/>
      <c r="J53" s="81"/>
      <c r="K53" s="128"/>
      <c r="L53" s="100"/>
      <c r="M53" s="100"/>
      <c r="N53" s="100"/>
      <c r="O53" s="84"/>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3</v>
      </c>
      <c r="I1" s="6" t="s">
        <v>39</v>
      </c>
    </row>
    <row r="2" s="26" customFormat="true" ht="12.75" hidden="false" customHeight="false" outlineLevel="0" collapsed="false">
      <c r="A2" s="97" t="s">
        <v>194</v>
      </c>
    </row>
    <row r="3" s="8" customFormat="true" ht="12.75" hidden="false" customHeight="false" outlineLevel="0" collapsed="false">
      <c r="A3" s="143" t="s">
        <v>195</v>
      </c>
      <c r="B3" s="144" t="s">
        <v>196</v>
      </c>
      <c r="C3" s="144"/>
      <c r="D3" s="39" t="s">
        <v>84</v>
      </c>
      <c r="E3" s="39"/>
      <c r="F3" s="39" t="s">
        <v>85</v>
      </c>
      <c r="G3" s="39"/>
      <c r="H3" s="39" t="s">
        <v>44</v>
      </c>
      <c r="I3" s="39"/>
      <c r="J3" s="39" t="s">
        <v>45</v>
      </c>
      <c r="K3" s="39"/>
      <c r="L3" s="39" t="s">
        <v>46</v>
      </c>
      <c r="M3" s="39"/>
      <c r="N3" s="39" t="s">
        <v>86</v>
      </c>
      <c r="O3" s="39"/>
      <c r="P3" s="95" t="s">
        <v>87</v>
      </c>
      <c r="Q3" s="95"/>
    </row>
    <row r="4" s="8" customFormat="true" ht="12.75" hidden="false" customHeight="false" outlineLevel="0" collapsed="false">
      <c r="A4" s="62"/>
      <c r="B4" s="145" t="s">
        <v>125</v>
      </c>
      <c r="C4" s="145" t="s">
        <v>52</v>
      </c>
      <c r="D4" s="145" t="s">
        <v>125</v>
      </c>
      <c r="E4" s="145" t="s">
        <v>52</v>
      </c>
      <c r="F4" s="145" t="s">
        <v>125</v>
      </c>
      <c r="G4" s="145" t="s">
        <v>52</v>
      </c>
      <c r="H4" s="145" t="s">
        <v>125</v>
      </c>
      <c r="I4" s="145" t="s">
        <v>52</v>
      </c>
      <c r="J4" s="145" t="s">
        <v>125</v>
      </c>
      <c r="K4" s="145" t="s">
        <v>52</v>
      </c>
      <c r="L4" s="145" t="s">
        <v>125</v>
      </c>
      <c r="M4" s="145" t="s">
        <v>52</v>
      </c>
      <c r="N4" s="145" t="s">
        <v>125</v>
      </c>
      <c r="O4" s="145" t="s">
        <v>52</v>
      </c>
      <c r="P4" s="145" t="s">
        <v>125</v>
      </c>
      <c r="Q4" s="146" t="s">
        <v>52</v>
      </c>
    </row>
    <row r="5" s="8" customFormat="true" ht="12.75" hidden="false" customHeight="false" outlineLevel="0" collapsed="false">
      <c r="A5" s="96" t="s">
        <v>197</v>
      </c>
      <c r="B5" s="84" t="n">
        <v>0</v>
      </c>
      <c r="C5" s="147" t="n">
        <v>0</v>
      </c>
      <c r="D5" s="84" t="n">
        <v>0</v>
      </c>
      <c r="E5" s="147" t="n">
        <v>0</v>
      </c>
      <c r="F5" s="135" t="n">
        <v>6</v>
      </c>
      <c r="G5" s="135" t="n">
        <v>30955</v>
      </c>
      <c r="H5" s="135" t="n">
        <v>5</v>
      </c>
      <c r="I5" s="135" t="n">
        <v>2190</v>
      </c>
      <c r="J5" s="135" t="n">
        <v>12</v>
      </c>
      <c r="K5" s="135" t="n">
        <v>12439</v>
      </c>
      <c r="L5" s="135" t="n">
        <v>12</v>
      </c>
      <c r="M5" s="135" t="n">
        <v>11311</v>
      </c>
      <c r="N5" s="84" t="n">
        <v>11</v>
      </c>
      <c r="O5" s="84" t="n">
        <v>5428</v>
      </c>
      <c r="P5" s="84" t="n">
        <v>13</v>
      </c>
      <c r="Q5" s="122" t="n">
        <v>3443</v>
      </c>
    </row>
    <row r="6" s="8" customFormat="true" ht="12.75" hidden="false" customHeight="false" outlineLevel="0" collapsed="false">
      <c r="A6" s="135" t="s">
        <v>198</v>
      </c>
      <c r="B6" s="84" t="n">
        <v>0</v>
      </c>
      <c r="C6" s="147" t="n">
        <v>0</v>
      </c>
      <c r="D6" s="84" t="n">
        <v>3</v>
      </c>
      <c r="E6" s="147" t="n">
        <v>80</v>
      </c>
      <c r="F6" s="135" t="n">
        <v>27</v>
      </c>
      <c r="G6" s="135" t="n">
        <v>18905</v>
      </c>
      <c r="H6" s="135" t="n">
        <v>13</v>
      </c>
      <c r="I6" s="135" t="n">
        <v>2747</v>
      </c>
      <c r="J6" s="135" t="n">
        <v>11</v>
      </c>
      <c r="K6" s="135" t="n">
        <v>1020</v>
      </c>
      <c r="L6" s="135" t="n">
        <v>2</v>
      </c>
      <c r="M6" s="135" t="n">
        <v>169</v>
      </c>
      <c r="N6" s="84" t="n">
        <v>1</v>
      </c>
      <c r="O6" s="84" t="n">
        <v>7.8</v>
      </c>
      <c r="P6" s="84" t="n">
        <v>1</v>
      </c>
      <c r="Q6" s="122" t="n">
        <v>30</v>
      </c>
    </row>
    <row r="7" s="8" customFormat="true" ht="12.75" hidden="false" customHeight="false" outlineLevel="0" collapsed="false">
      <c r="A7" s="135" t="s">
        <v>199</v>
      </c>
      <c r="B7" s="84" t="n">
        <v>1</v>
      </c>
      <c r="C7" s="147" t="n">
        <v>160</v>
      </c>
      <c r="D7" s="84" t="n">
        <v>4</v>
      </c>
      <c r="E7" s="147" t="n">
        <v>218</v>
      </c>
      <c r="F7" s="135" t="n">
        <v>8</v>
      </c>
      <c r="G7" s="135" t="n">
        <v>661</v>
      </c>
      <c r="H7" s="135" t="n">
        <v>5</v>
      </c>
      <c r="I7" s="135" t="n">
        <v>147</v>
      </c>
      <c r="J7" s="135" t="n">
        <v>2</v>
      </c>
      <c r="K7" s="135" t="n">
        <v>128</v>
      </c>
      <c r="L7" s="135" t="n">
        <v>4</v>
      </c>
      <c r="M7" s="135" t="n">
        <v>128</v>
      </c>
      <c r="N7" s="84" t="n">
        <v>7</v>
      </c>
      <c r="O7" s="84" t="n">
        <v>522</v>
      </c>
      <c r="P7" s="84" t="n">
        <v>1</v>
      </c>
      <c r="Q7" s="122" t="n">
        <v>16</v>
      </c>
    </row>
    <row r="8" s="8" customFormat="true" ht="12.75" hidden="false" customHeight="false" outlineLevel="0" collapsed="false">
      <c r="A8" s="135" t="s">
        <v>200</v>
      </c>
      <c r="B8" s="84" t="n">
        <v>0</v>
      </c>
      <c r="C8" s="147" t="n">
        <v>0</v>
      </c>
      <c r="D8" s="84" t="n">
        <v>0</v>
      </c>
      <c r="E8" s="147" t="n">
        <v>0</v>
      </c>
      <c r="F8" s="135" t="n">
        <v>4</v>
      </c>
      <c r="G8" s="135" t="n">
        <v>684</v>
      </c>
      <c r="H8" s="135" t="n">
        <v>9</v>
      </c>
      <c r="I8" s="135" t="n">
        <v>480</v>
      </c>
      <c r="J8" s="135" t="n">
        <v>2</v>
      </c>
      <c r="K8" s="135" t="n">
        <v>54</v>
      </c>
      <c r="L8" s="135" t="n">
        <v>2</v>
      </c>
      <c r="M8" s="135" t="n">
        <v>61</v>
      </c>
      <c r="N8" s="84" t="n">
        <v>4</v>
      </c>
      <c r="O8" s="84" t="n">
        <v>247</v>
      </c>
      <c r="P8" s="84" t="n">
        <v>0</v>
      </c>
      <c r="Q8" s="122" t="n">
        <v>0</v>
      </c>
    </row>
    <row r="9" s="8" customFormat="true" ht="12.75" hidden="false" customHeight="false" outlineLevel="0" collapsed="false">
      <c r="A9" s="135" t="s">
        <v>201</v>
      </c>
      <c r="B9" s="84" t="n">
        <v>0</v>
      </c>
      <c r="C9" s="147" t="n">
        <v>0</v>
      </c>
      <c r="D9" s="84" t="n">
        <v>0</v>
      </c>
      <c r="E9" s="147" t="n">
        <v>0</v>
      </c>
      <c r="F9" s="135" t="n">
        <v>5</v>
      </c>
      <c r="G9" s="135" t="n">
        <v>378</v>
      </c>
      <c r="H9" s="135" t="n">
        <v>2</v>
      </c>
      <c r="I9" s="135" t="n">
        <v>465</v>
      </c>
      <c r="J9" s="135" t="n">
        <v>6</v>
      </c>
      <c r="K9" s="135" t="n">
        <v>1124</v>
      </c>
      <c r="L9" s="135" t="n">
        <v>3</v>
      </c>
      <c r="M9" s="135" t="n">
        <v>133</v>
      </c>
      <c r="N9" s="135" t="n">
        <v>1</v>
      </c>
      <c r="O9" s="135" t="n">
        <v>993</v>
      </c>
      <c r="P9" s="84" t="n">
        <v>2</v>
      </c>
      <c r="Q9" s="122" t="n">
        <v>10</v>
      </c>
    </row>
    <row r="10" s="8" customFormat="true" ht="12.75" hidden="false" customHeight="false" outlineLevel="0" collapsed="false">
      <c r="A10" s="135" t="s">
        <v>202</v>
      </c>
      <c r="B10" s="84" t="n">
        <v>0</v>
      </c>
      <c r="C10" s="147" t="n">
        <v>0</v>
      </c>
      <c r="D10" s="84" t="n">
        <v>2</v>
      </c>
      <c r="E10" s="147" t="n">
        <v>1156</v>
      </c>
      <c r="F10" s="135" t="n">
        <v>2</v>
      </c>
      <c r="G10" s="135" t="n">
        <v>403</v>
      </c>
      <c r="H10" s="135" t="n">
        <v>8</v>
      </c>
      <c r="I10" s="135" t="n">
        <v>1219</v>
      </c>
      <c r="J10" s="135" t="n">
        <v>7</v>
      </c>
      <c r="K10" s="135" t="n">
        <v>710</v>
      </c>
      <c r="L10" s="135" t="n">
        <v>3</v>
      </c>
      <c r="M10" s="135" t="n">
        <v>154</v>
      </c>
      <c r="N10" s="135" t="n">
        <v>2</v>
      </c>
      <c r="O10" s="135" t="n">
        <v>153</v>
      </c>
      <c r="P10" s="84" t="n">
        <v>2</v>
      </c>
      <c r="Q10" s="122" t="n">
        <v>24</v>
      </c>
    </row>
    <row r="11" s="8" customFormat="true" ht="12.75" hidden="false" customHeight="false" outlineLevel="0" collapsed="false">
      <c r="A11" s="135" t="s">
        <v>203</v>
      </c>
      <c r="B11" s="84" t="n">
        <v>1</v>
      </c>
      <c r="C11" s="147" t="n">
        <v>18</v>
      </c>
      <c r="D11" s="84" t="n">
        <v>2</v>
      </c>
      <c r="E11" s="147" t="n">
        <v>466</v>
      </c>
      <c r="F11" s="135" t="n">
        <v>7</v>
      </c>
      <c r="G11" s="135" t="n">
        <v>1773</v>
      </c>
      <c r="H11" s="135" t="n">
        <v>9</v>
      </c>
      <c r="I11" s="135" t="n">
        <v>2765</v>
      </c>
      <c r="J11" s="135" t="n">
        <v>7</v>
      </c>
      <c r="K11" s="135" t="n">
        <v>824</v>
      </c>
      <c r="L11" s="135" t="n">
        <v>3</v>
      </c>
      <c r="M11" s="135" t="n">
        <v>116</v>
      </c>
      <c r="N11" s="135" t="n">
        <v>2</v>
      </c>
      <c r="O11" s="135" t="n">
        <v>71</v>
      </c>
      <c r="P11" s="84" t="n">
        <v>1</v>
      </c>
      <c r="Q11" s="122" t="n">
        <v>30</v>
      </c>
    </row>
    <row r="12" s="8" customFormat="true" ht="12.75" hidden="false" customHeight="false" outlineLevel="0" collapsed="false">
      <c r="A12" s="135" t="s">
        <v>204</v>
      </c>
      <c r="B12" s="84" t="n">
        <v>0</v>
      </c>
      <c r="C12" s="147" t="n">
        <v>0</v>
      </c>
      <c r="D12" s="84" t="n">
        <v>0</v>
      </c>
      <c r="E12" s="147" t="n">
        <v>0</v>
      </c>
      <c r="F12" s="135" t="n">
        <v>2</v>
      </c>
      <c r="G12" s="135" t="n">
        <v>100</v>
      </c>
      <c r="H12" s="135" t="n">
        <v>9</v>
      </c>
      <c r="I12" s="135" t="n">
        <v>634</v>
      </c>
      <c r="J12" s="135" t="n">
        <v>9</v>
      </c>
      <c r="K12" s="135" t="n">
        <v>427</v>
      </c>
      <c r="L12" s="135" t="n">
        <v>6</v>
      </c>
      <c r="M12" s="135" t="n">
        <v>317</v>
      </c>
      <c r="N12" s="135" t="n">
        <v>1</v>
      </c>
      <c r="O12" s="135" t="n">
        <v>8</v>
      </c>
      <c r="P12" s="84" t="n">
        <v>0</v>
      </c>
      <c r="Q12" s="122" t="n">
        <v>0</v>
      </c>
    </row>
    <row r="13" s="8" customFormat="true" ht="12.75" hidden="false" customHeight="false" outlineLevel="0" collapsed="false">
      <c r="A13" s="135" t="s">
        <v>205</v>
      </c>
      <c r="B13" s="84" t="n">
        <v>0</v>
      </c>
      <c r="C13" s="147" t="n">
        <v>0</v>
      </c>
      <c r="D13" s="84" t="n">
        <v>3</v>
      </c>
      <c r="E13" s="147" t="n">
        <v>144</v>
      </c>
      <c r="F13" s="135" t="n">
        <v>3</v>
      </c>
      <c r="G13" s="135" t="n">
        <v>542</v>
      </c>
      <c r="H13" s="135" t="n">
        <v>2</v>
      </c>
      <c r="I13" s="135" t="n">
        <v>208</v>
      </c>
      <c r="J13" s="135" t="n">
        <v>10</v>
      </c>
      <c r="K13" s="135" t="n">
        <v>651</v>
      </c>
      <c r="L13" s="135" t="n">
        <v>2</v>
      </c>
      <c r="M13" s="135" t="n">
        <v>109</v>
      </c>
      <c r="N13" s="135" t="n">
        <v>1</v>
      </c>
      <c r="O13" s="135" t="n">
        <v>14</v>
      </c>
      <c r="P13" s="84" t="n">
        <v>2</v>
      </c>
      <c r="Q13" s="122" t="n">
        <v>74</v>
      </c>
    </row>
    <row r="14" s="8" customFormat="true" ht="12.75" hidden="false" customHeight="false" outlineLevel="0" collapsed="false">
      <c r="A14" s="135" t="s">
        <v>206</v>
      </c>
      <c r="B14" s="84" t="n">
        <v>0</v>
      </c>
      <c r="C14" s="147" t="n">
        <v>0</v>
      </c>
      <c r="D14" s="84" t="n">
        <v>1</v>
      </c>
      <c r="E14" s="147" t="n">
        <v>42</v>
      </c>
      <c r="F14" s="135" t="n">
        <v>10</v>
      </c>
      <c r="G14" s="135" t="n">
        <v>691</v>
      </c>
      <c r="H14" s="135" t="n">
        <v>12</v>
      </c>
      <c r="I14" s="135" t="n">
        <v>2077</v>
      </c>
      <c r="J14" s="135" t="n">
        <v>15</v>
      </c>
      <c r="K14" s="135" t="n">
        <v>902</v>
      </c>
      <c r="L14" s="135" t="n">
        <v>5</v>
      </c>
      <c r="M14" s="135" t="n">
        <v>5095</v>
      </c>
      <c r="N14" s="84" t="n">
        <v>9</v>
      </c>
      <c r="O14" s="84" t="n">
        <v>804</v>
      </c>
      <c r="P14" s="84" t="n">
        <v>3</v>
      </c>
      <c r="Q14" s="122" t="n">
        <v>227</v>
      </c>
    </row>
    <row r="15" s="8" customFormat="true" ht="12.75" hidden="false" customHeight="false" outlineLevel="0" collapsed="false">
      <c r="A15" s="135" t="s">
        <v>207</v>
      </c>
      <c r="B15" s="84" t="n">
        <v>0</v>
      </c>
      <c r="C15" s="147" t="n">
        <v>0</v>
      </c>
      <c r="D15" s="84" t="n">
        <v>0</v>
      </c>
      <c r="E15" s="147" t="n">
        <v>0</v>
      </c>
      <c r="F15" s="135" t="n">
        <v>1</v>
      </c>
      <c r="G15" s="135" t="n">
        <v>35</v>
      </c>
      <c r="H15" s="135" t="n">
        <v>1</v>
      </c>
      <c r="I15" s="135" t="n">
        <v>15</v>
      </c>
      <c r="J15" s="135" t="n">
        <v>4</v>
      </c>
      <c r="K15" s="135" t="n">
        <v>182</v>
      </c>
      <c r="L15" s="135" t="n">
        <v>1</v>
      </c>
      <c r="M15" s="135" t="n">
        <v>60</v>
      </c>
      <c r="N15" s="135" t="n">
        <v>0</v>
      </c>
      <c r="O15" s="135" t="n">
        <v>0</v>
      </c>
      <c r="P15" s="84" t="n">
        <v>0</v>
      </c>
      <c r="Q15" s="122" t="n">
        <v>0</v>
      </c>
    </row>
    <row r="16" s="8" customFormat="true" ht="12.75" hidden="false" customHeight="false" outlineLevel="0" collapsed="false">
      <c r="A16" s="135" t="s">
        <v>208</v>
      </c>
      <c r="B16" s="84" t="n">
        <v>0</v>
      </c>
      <c r="C16" s="147" t="n">
        <v>0</v>
      </c>
      <c r="D16" s="84" t="n">
        <v>0</v>
      </c>
      <c r="E16" s="147" t="n">
        <v>0</v>
      </c>
      <c r="F16" s="135" t="n">
        <v>5</v>
      </c>
      <c r="G16" s="135" t="n">
        <v>211</v>
      </c>
      <c r="H16" s="135" t="n">
        <v>3</v>
      </c>
      <c r="I16" s="135" t="n">
        <v>106</v>
      </c>
      <c r="J16" s="135" t="n">
        <v>0</v>
      </c>
      <c r="K16" s="135" t="n">
        <v>0</v>
      </c>
      <c r="L16" s="135" t="n">
        <v>0</v>
      </c>
      <c r="M16" s="135" t="n">
        <v>0</v>
      </c>
      <c r="N16" s="135" t="n">
        <v>0</v>
      </c>
      <c r="O16" s="135" t="n">
        <v>0</v>
      </c>
      <c r="P16" s="84" t="n">
        <v>1</v>
      </c>
      <c r="Q16" s="122" t="n">
        <v>218</v>
      </c>
    </row>
    <row r="17" s="8" customFormat="true" ht="12.75" hidden="false" customHeight="false" outlineLevel="0" collapsed="false">
      <c r="A17" s="135" t="s">
        <v>209</v>
      </c>
      <c r="B17" s="84" t="n">
        <v>0</v>
      </c>
      <c r="C17" s="147" t="n">
        <v>0</v>
      </c>
      <c r="D17" s="84" t="n">
        <v>2</v>
      </c>
      <c r="E17" s="147" t="n">
        <v>959</v>
      </c>
      <c r="F17" s="135" t="n">
        <v>4</v>
      </c>
      <c r="G17" s="135" t="n">
        <v>13709</v>
      </c>
      <c r="H17" s="135" t="n">
        <v>1</v>
      </c>
      <c r="I17" s="135" t="n">
        <v>30</v>
      </c>
      <c r="J17" s="135" t="n">
        <v>6</v>
      </c>
      <c r="K17" s="135" t="n">
        <v>2164</v>
      </c>
      <c r="L17" s="135" t="n">
        <v>2</v>
      </c>
      <c r="M17" s="135" t="n">
        <v>5854</v>
      </c>
      <c r="N17" s="135" t="n">
        <v>0</v>
      </c>
      <c r="O17" s="135" t="n">
        <v>0</v>
      </c>
      <c r="P17" s="84" t="n">
        <v>0</v>
      </c>
      <c r="Q17" s="122" t="n">
        <v>0</v>
      </c>
    </row>
    <row r="18" s="8" customFormat="true" ht="12.75" hidden="false" customHeight="false" outlineLevel="0" collapsed="false">
      <c r="A18" s="135" t="s">
        <v>210</v>
      </c>
      <c r="B18" s="84" t="n">
        <v>0</v>
      </c>
      <c r="C18" s="147" t="n">
        <v>0</v>
      </c>
      <c r="D18" s="84" t="n">
        <v>0</v>
      </c>
      <c r="E18" s="147" t="n">
        <v>0</v>
      </c>
      <c r="F18" s="135" t="n">
        <v>0</v>
      </c>
      <c r="G18" s="135" t="n">
        <v>0</v>
      </c>
      <c r="H18" s="135" t="n">
        <v>2</v>
      </c>
      <c r="I18" s="135" t="n">
        <v>121</v>
      </c>
      <c r="J18" s="135" t="n">
        <v>1</v>
      </c>
      <c r="K18" s="135" t="n">
        <v>43</v>
      </c>
      <c r="L18" s="135" t="n">
        <v>1</v>
      </c>
      <c r="M18" s="135" t="n">
        <v>130</v>
      </c>
      <c r="N18" s="135" t="n">
        <v>0</v>
      </c>
      <c r="O18" s="135" t="n">
        <v>0</v>
      </c>
      <c r="P18" s="84" t="n">
        <v>0</v>
      </c>
      <c r="Q18" s="122" t="n">
        <v>0</v>
      </c>
    </row>
    <row r="19" s="8" customFormat="true" ht="12.75" hidden="false" customHeight="false" outlineLevel="0" collapsed="false">
      <c r="A19" s="135" t="s">
        <v>211</v>
      </c>
      <c r="B19" s="84" t="n">
        <v>0</v>
      </c>
      <c r="C19" s="147" t="n">
        <v>0</v>
      </c>
      <c r="D19" s="84" t="n">
        <v>2</v>
      </c>
      <c r="E19" s="147" t="n">
        <v>100</v>
      </c>
      <c r="F19" s="135" t="n">
        <v>2</v>
      </c>
      <c r="G19" s="135" t="n">
        <v>1000</v>
      </c>
      <c r="H19" s="135" t="n">
        <v>3</v>
      </c>
      <c r="I19" s="135" t="n">
        <v>2994</v>
      </c>
      <c r="J19" s="135" t="n">
        <v>0</v>
      </c>
      <c r="K19" s="135" t="n">
        <v>0</v>
      </c>
      <c r="L19" s="135" t="n">
        <v>2</v>
      </c>
      <c r="M19" s="135" t="n">
        <v>25</v>
      </c>
      <c r="N19" s="135" t="n">
        <v>0</v>
      </c>
      <c r="O19" s="135" t="n">
        <v>0</v>
      </c>
      <c r="P19" s="84" t="n">
        <v>0</v>
      </c>
      <c r="Q19" s="122" t="n">
        <v>0</v>
      </c>
    </row>
    <row r="20" s="8" customFormat="true" ht="12.75" hidden="false" customHeight="false" outlineLevel="0" collapsed="false">
      <c r="A20" s="135" t="s">
        <v>212</v>
      </c>
      <c r="B20" s="84" t="n">
        <v>1</v>
      </c>
      <c r="C20" s="147" t="n">
        <v>450</v>
      </c>
      <c r="D20" s="84" t="n">
        <v>5</v>
      </c>
      <c r="E20" s="147" t="n">
        <v>710</v>
      </c>
      <c r="F20" s="135" t="n">
        <v>7</v>
      </c>
      <c r="G20" s="135" t="n">
        <v>442</v>
      </c>
      <c r="H20" s="135" t="n">
        <v>15</v>
      </c>
      <c r="I20" s="135" t="n">
        <v>1064</v>
      </c>
      <c r="J20" s="135" t="n">
        <v>13</v>
      </c>
      <c r="K20" s="135" t="n">
        <v>771</v>
      </c>
      <c r="L20" s="135" t="n">
        <v>0</v>
      </c>
      <c r="M20" s="135" t="n">
        <v>0</v>
      </c>
      <c r="N20" s="135" t="n">
        <v>4</v>
      </c>
      <c r="O20" s="135" t="n">
        <v>61</v>
      </c>
      <c r="P20" s="84" t="n">
        <v>0</v>
      </c>
      <c r="Q20" s="122" t="n">
        <v>0</v>
      </c>
    </row>
    <row r="21" s="8" customFormat="true" ht="12.75" hidden="false" customHeight="false" outlineLevel="0" collapsed="false">
      <c r="A21" s="135" t="s">
        <v>122</v>
      </c>
      <c r="B21" s="84" t="n">
        <v>1</v>
      </c>
      <c r="C21" s="147" t="n">
        <v>12</v>
      </c>
      <c r="D21" s="84" t="n">
        <v>22</v>
      </c>
      <c r="E21" s="147" t="n">
        <v>10845</v>
      </c>
      <c r="F21" s="135" t="n">
        <v>31</v>
      </c>
      <c r="G21" s="135" t="n">
        <v>16541</v>
      </c>
      <c r="H21" s="135" t="n">
        <v>25</v>
      </c>
      <c r="I21" s="135" t="n">
        <v>16246</v>
      </c>
      <c r="J21" s="135" t="n">
        <v>34</v>
      </c>
      <c r="K21" s="135" t="n">
        <v>5944</v>
      </c>
      <c r="L21" s="135" t="n">
        <v>12</v>
      </c>
      <c r="M21" s="135" t="n">
        <v>4595</v>
      </c>
      <c r="N21" s="135" t="n">
        <v>14</v>
      </c>
      <c r="O21" s="135" t="n">
        <v>14964</v>
      </c>
      <c r="P21" s="84" t="n">
        <v>0</v>
      </c>
      <c r="Q21" s="122" t="n">
        <v>0</v>
      </c>
    </row>
    <row r="22" s="24" customFormat="true" ht="12.75" hidden="false" customHeight="false" outlineLevel="0" collapsed="false">
      <c r="A22" s="148" t="s">
        <v>111</v>
      </c>
      <c r="B22" s="149" t="n">
        <v>4</v>
      </c>
      <c r="C22" s="150" t="n">
        <v>640</v>
      </c>
      <c r="D22" s="149" t="n">
        <v>42</v>
      </c>
      <c r="E22" s="150" t="n">
        <v>1408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7" t="s">
        <v>213</v>
      </c>
      <c r="B23" s="62"/>
      <c r="C23" s="62"/>
      <c r="D23" s="62"/>
      <c r="E23" s="62"/>
      <c r="F23" s="62"/>
      <c r="G23" s="62"/>
      <c r="H23" s="62"/>
      <c r="I23" s="62"/>
      <c r="J23" s="62"/>
      <c r="K23" s="62"/>
      <c r="L23" s="62"/>
      <c r="M23" s="152"/>
      <c r="N23" s="62"/>
      <c r="O23" s="62"/>
      <c r="P23" s="62"/>
      <c r="Q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7" customFormat="true" ht="12.75" hidden="false" customHeight="false" outlineLevel="0" collapsed="false">
      <c r="A2" s="97" t="s">
        <v>214</v>
      </c>
      <c r="B2" s="154"/>
      <c r="C2" s="154"/>
      <c r="D2" s="154"/>
      <c r="E2" s="154"/>
      <c r="F2" s="154"/>
      <c r="G2" s="154"/>
      <c r="H2" s="154"/>
      <c r="I2" s="154"/>
      <c r="J2" s="154"/>
      <c r="K2" s="154"/>
      <c r="L2" s="154"/>
      <c r="M2" s="155"/>
      <c r="N2" s="154"/>
    </row>
    <row r="4" customFormat="false" ht="12.75" hidden="false" customHeight="false" outlineLevel="0" collapsed="false">
      <c r="A4" s="118" t="s">
        <v>215</v>
      </c>
      <c r="B4" s="156" t="s">
        <v>216</v>
      </c>
      <c r="C4" s="156" t="s">
        <v>51</v>
      </c>
      <c r="D4" s="156" t="s">
        <v>51</v>
      </c>
      <c r="E4" s="156" t="s">
        <v>51</v>
      </c>
      <c r="F4" s="156" t="s">
        <v>51</v>
      </c>
      <c r="G4" s="156" t="s">
        <v>51</v>
      </c>
      <c r="H4" s="156" t="s">
        <v>217</v>
      </c>
      <c r="I4" s="156" t="s">
        <v>218</v>
      </c>
      <c r="J4" s="156" t="s">
        <v>219</v>
      </c>
      <c r="K4" s="156" t="s">
        <v>219</v>
      </c>
      <c r="L4" s="156" t="s">
        <v>220</v>
      </c>
      <c r="M4" s="156" t="s">
        <v>220</v>
      </c>
      <c r="N4" s="157" t="s">
        <v>221</v>
      </c>
    </row>
    <row r="5" customFormat="false" ht="12.75" hidden="false" customHeight="false" outlineLevel="0" collapsed="false">
      <c r="A5" s="26"/>
      <c r="B5" s="46" t="s">
        <v>222</v>
      </c>
      <c r="C5" s="46" t="s">
        <v>222</v>
      </c>
      <c r="D5" s="46" t="s">
        <v>222</v>
      </c>
      <c r="E5" s="46" t="s">
        <v>223</v>
      </c>
      <c r="F5" s="46" t="s">
        <v>224</v>
      </c>
      <c r="G5" s="46" t="s">
        <v>225</v>
      </c>
      <c r="H5" s="46" t="s">
        <v>226</v>
      </c>
      <c r="I5" s="46" t="s">
        <v>227</v>
      </c>
      <c r="J5" s="46" t="s">
        <v>228</v>
      </c>
      <c r="K5" s="46" t="s">
        <v>229</v>
      </c>
      <c r="L5" s="46" t="s">
        <v>230</v>
      </c>
      <c r="M5" s="46" t="s">
        <v>231</v>
      </c>
      <c r="N5" s="158" t="s">
        <v>232</v>
      </c>
    </row>
    <row r="6" customFormat="false" ht="12.75" hidden="false" customHeight="false" outlineLevel="0" collapsed="false">
      <c r="A6" s="26"/>
      <c r="B6" s="46" t="s">
        <v>233</v>
      </c>
      <c r="C6" s="46" t="s">
        <v>234</v>
      </c>
      <c r="D6" s="46" t="s">
        <v>235</v>
      </c>
      <c r="E6" s="46" t="s">
        <v>236</v>
      </c>
      <c r="F6" s="46" t="s">
        <v>230</v>
      </c>
      <c r="G6" s="46" t="s">
        <v>237</v>
      </c>
      <c r="H6" s="46" t="s">
        <v>237</v>
      </c>
      <c r="I6" s="46"/>
      <c r="J6" s="46" t="s">
        <v>231</v>
      </c>
      <c r="K6" s="46" t="s">
        <v>238</v>
      </c>
      <c r="L6" s="46" t="s">
        <v>239</v>
      </c>
      <c r="M6" s="46" t="s">
        <v>227</v>
      </c>
      <c r="N6" s="158" t="s">
        <v>240</v>
      </c>
    </row>
    <row r="7" customFormat="false" ht="12.75" hidden="false" customHeight="false" outlineLevel="0" collapsed="false">
      <c r="A7" s="15"/>
      <c r="B7" s="49"/>
      <c r="C7" s="49" t="s">
        <v>241</v>
      </c>
      <c r="D7" s="49" t="s">
        <v>242</v>
      </c>
      <c r="E7" s="49"/>
      <c r="F7" s="49" t="s">
        <v>217</v>
      </c>
      <c r="G7" s="49"/>
      <c r="H7" s="49"/>
      <c r="I7" s="49"/>
      <c r="J7" s="49" t="s">
        <v>227</v>
      </c>
      <c r="K7" s="49" t="s">
        <v>243</v>
      </c>
      <c r="L7" s="49" t="s">
        <v>237</v>
      </c>
      <c r="M7" s="49"/>
      <c r="N7" s="159"/>
    </row>
    <row r="8" customFormat="false" ht="12.75" hidden="false" customHeight="false" outlineLevel="0" collapsed="false">
      <c r="A8" s="14" t="s">
        <v>90</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s="8" customFormat="true" ht="12.75" hidden="false" customHeight="false" outlineLevel="0" collapsed="false">
      <c r="A9" s="163" t="s">
        <v>244</v>
      </c>
      <c r="B9" s="48" t="n">
        <v>1426</v>
      </c>
      <c r="C9" s="48" t="n">
        <v>0</v>
      </c>
      <c r="D9" s="48" t="n">
        <v>1282</v>
      </c>
      <c r="E9" s="48" t="n">
        <v>22</v>
      </c>
      <c r="F9" s="48" t="n">
        <v>1535</v>
      </c>
      <c r="G9" s="48" t="n">
        <v>180</v>
      </c>
      <c r="H9" s="48" t="n">
        <v>27485</v>
      </c>
      <c r="I9" s="48" t="n">
        <v>48241</v>
      </c>
      <c r="J9" s="48" t="n">
        <v>21928</v>
      </c>
      <c r="K9" s="48" t="n">
        <v>26807</v>
      </c>
      <c r="L9" s="48" t="n">
        <v>27485</v>
      </c>
      <c r="M9" s="77" t="n">
        <v>482414</v>
      </c>
      <c r="N9" s="164" t="n">
        <v>4432596</v>
      </c>
      <c r="O9" s="165"/>
      <c r="P9" s="165"/>
      <c r="Q9" s="165"/>
    </row>
    <row r="10" s="8" customFormat="true" ht="12.75" hidden="false" customHeight="false" outlineLevel="0" collapsed="false">
      <c r="A10" s="45" t="s">
        <v>245</v>
      </c>
      <c r="B10" s="48" t="n">
        <v>1425</v>
      </c>
      <c r="C10" s="48" t="n">
        <v>0</v>
      </c>
      <c r="D10" s="48" t="n">
        <v>1280</v>
      </c>
      <c r="E10" s="48" t="n">
        <v>20</v>
      </c>
      <c r="F10" s="48" t="n">
        <v>1390</v>
      </c>
      <c r="G10" s="48" t="n">
        <v>148</v>
      </c>
      <c r="H10" s="48" t="n">
        <v>22903</v>
      </c>
      <c r="I10" s="48" t="n">
        <v>382561</v>
      </c>
      <c r="J10" s="48" t="n">
        <v>19128</v>
      </c>
      <c r="K10" s="48" t="n">
        <v>25791</v>
      </c>
      <c r="L10" s="48" t="n">
        <v>22903</v>
      </c>
      <c r="M10" s="77" t="n">
        <v>382561</v>
      </c>
      <c r="N10" s="166" t="n">
        <v>4564572</v>
      </c>
    </row>
    <row r="11" s="8" customFormat="true" ht="12.75" hidden="false" customHeight="false" outlineLevel="0" collapsed="false">
      <c r="A11" s="45" t="s">
        <v>126</v>
      </c>
      <c r="B11" s="48" t="n">
        <v>1470</v>
      </c>
      <c r="C11" s="48" t="n">
        <v>0</v>
      </c>
      <c r="D11" s="48" t="n">
        <v>1279</v>
      </c>
      <c r="E11" s="48" t="n">
        <v>17</v>
      </c>
      <c r="F11" s="48" t="n">
        <v>1372</v>
      </c>
      <c r="G11" s="48" t="n">
        <v>127</v>
      </c>
      <c r="H11" s="48" t="n">
        <v>18316</v>
      </c>
      <c r="I11" s="48" t="n">
        <v>266697</v>
      </c>
      <c r="J11" s="48" t="n">
        <v>15688</v>
      </c>
      <c r="K11" s="48" t="n">
        <v>20980</v>
      </c>
      <c r="L11" s="48" t="n">
        <v>18316</v>
      </c>
      <c r="M11" s="77" t="n">
        <v>266697</v>
      </c>
      <c r="N11" s="166" t="n">
        <v>3375025</v>
      </c>
      <c r="O11" s="165"/>
      <c r="P11" s="165"/>
      <c r="Q11" s="165"/>
      <c r="R11" s="165"/>
      <c r="S11" s="165"/>
      <c r="T11" s="165"/>
    </row>
    <row r="12" s="8" customFormat="true" ht="12.75" hidden="false" customHeight="false" outlineLevel="0" collapsed="false">
      <c r="A12" s="167" t="s">
        <v>246</v>
      </c>
      <c r="B12" s="168" t="n">
        <v>1432</v>
      </c>
      <c r="C12" s="168" t="n">
        <v>0</v>
      </c>
      <c r="D12" s="168" t="n">
        <v>1291</v>
      </c>
      <c r="E12" s="168" t="n">
        <v>243</v>
      </c>
      <c r="F12" s="169" t="s">
        <v>63</v>
      </c>
      <c r="G12" s="168" t="n">
        <v>1365</v>
      </c>
      <c r="H12" s="168" t="n">
        <v>142636</v>
      </c>
      <c r="I12" s="168" t="n">
        <v>2752023</v>
      </c>
      <c r="J12" s="168" t="n">
        <v>11325</v>
      </c>
      <c r="K12" s="168" t="n">
        <v>20161</v>
      </c>
      <c r="L12" s="168" t="n">
        <v>142636</v>
      </c>
      <c r="M12" s="168" t="n">
        <v>2752023</v>
      </c>
      <c r="N12" s="168" t="n">
        <v>2896194</v>
      </c>
      <c r="O12" s="170"/>
    </row>
    <row r="13" s="8" customFormat="true" ht="12.75" hidden="false" customHeight="false" outlineLevel="0" collapsed="false">
      <c r="A13" s="171" t="n">
        <v>39873</v>
      </c>
      <c r="B13" s="48" t="n">
        <v>1432</v>
      </c>
      <c r="C13" s="48" t="n">
        <v>0</v>
      </c>
      <c r="D13" s="48" t="n">
        <v>1291</v>
      </c>
      <c r="E13" s="48" t="n">
        <v>20</v>
      </c>
      <c r="F13" s="77" t="n">
        <v>1327</v>
      </c>
      <c r="G13" s="48" t="n">
        <v>108</v>
      </c>
      <c r="H13" s="48" t="n">
        <v>12961</v>
      </c>
      <c r="I13" s="48" t="n">
        <v>202799</v>
      </c>
      <c r="J13" s="48" t="n">
        <v>10140</v>
      </c>
      <c r="K13" s="48" t="n">
        <v>18762</v>
      </c>
      <c r="L13" s="48" t="n">
        <v>12961</v>
      </c>
      <c r="M13" s="48" t="n">
        <v>202799</v>
      </c>
      <c r="N13" s="166" t="n">
        <v>2896194</v>
      </c>
      <c r="O13" s="24"/>
    </row>
    <row r="14" s="8" customFormat="true" ht="12.75" hidden="false" customHeight="false" outlineLevel="0" collapsed="false">
      <c r="A14" s="45" t="s">
        <v>247</v>
      </c>
      <c r="B14" s="48" t="n">
        <v>1425</v>
      </c>
      <c r="C14" s="48" t="n">
        <v>0</v>
      </c>
      <c r="D14" s="48" t="n">
        <v>1284</v>
      </c>
      <c r="E14" s="48" t="n">
        <v>19</v>
      </c>
      <c r="F14" s="77" t="n">
        <v>1313</v>
      </c>
      <c r="G14" s="48" t="n">
        <v>97</v>
      </c>
      <c r="H14" s="48" t="n">
        <v>11187</v>
      </c>
      <c r="I14" s="48" t="n">
        <v>149857</v>
      </c>
      <c r="J14" s="48" t="n">
        <v>7887</v>
      </c>
      <c r="K14" s="48" t="n">
        <v>15465</v>
      </c>
      <c r="L14" s="48" t="n">
        <v>11187</v>
      </c>
      <c r="M14" s="48" t="n">
        <v>149857</v>
      </c>
      <c r="N14" s="166" t="n">
        <v>2675622</v>
      </c>
    </row>
    <row r="15" s="8" customFormat="true" ht="12.75" hidden="false" customHeight="false" outlineLevel="0" collapsed="false">
      <c r="A15" s="45" t="s">
        <v>248</v>
      </c>
      <c r="B15" s="48" t="n">
        <v>1427</v>
      </c>
      <c r="C15" s="48" t="n">
        <v>0</v>
      </c>
      <c r="D15" s="48" t="n">
        <v>1286</v>
      </c>
      <c r="E15" s="48" t="n">
        <v>20</v>
      </c>
      <c r="F15" s="77" t="n">
        <v>1319</v>
      </c>
      <c r="G15" s="48" t="n">
        <v>122</v>
      </c>
      <c r="H15" s="48" t="n">
        <v>14525</v>
      </c>
      <c r="I15" s="48" t="n">
        <v>191184</v>
      </c>
      <c r="J15" s="48" t="n">
        <v>9559</v>
      </c>
      <c r="K15" s="48" t="n">
        <v>15642</v>
      </c>
      <c r="L15" s="48" t="n">
        <v>14525</v>
      </c>
      <c r="M15" s="48" t="n">
        <v>191184</v>
      </c>
      <c r="N15" s="166" t="n">
        <v>2798707</v>
      </c>
    </row>
    <row r="16" s="8" customFormat="true" ht="12.75" hidden="false" customHeight="false" outlineLevel="0" collapsed="false">
      <c r="A16" s="45" t="s">
        <v>249</v>
      </c>
      <c r="B16" s="77" t="n">
        <v>1428</v>
      </c>
      <c r="C16" s="77" t="n">
        <v>0</v>
      </c>
      <c r="D16" s="77" t="n">
        <v>1283</v>
      </c>
      <c r="E16" s="77" t="n">
        <v>21</v>
      </c>
      <c r="F16" s="77" t="n">
        <v>1324</v>
      </c>
      <c r="G16" s="77" t="n">
        <v>130</v>
      </c>
      <c r="H16" s="77" t="n">
        <v>14479</v>
      </c>
      <c r="I16" s="77" t="n">
        <v>212956</v>
      </c>
      <c r="J16" s="77" t="n">
        <v>10141</v>
      </c>
      <c r="K16" s="77" t="n">
        <v>16359</v>
      </c>
      <c r="L16" s="77" t="n">
        <v>14479</v>
      </c>
      <c r="M16" s="77" t="n">
        <v>212956</v>
      </c>
      <c r="N16" s="172" t="n">
        <v>2916768</v>
      </c>
    </row>
    <row r="17" s="8" customFormat="true" ht="12.75" hidden="false" customHeight="false" outlineLevel="0" collapsed="false">
      <c r="A17" s="45" t="s">
        <v>175</v>
      </c>
      <c r="B17" s="48" t="n">
        <v>1430</v>
      </c>
      <c r="C17" s="48" t="n">
        <v>0</v>
      </c>
      <c r="D17" s="48" t="n">
        <v>1286</v>
      </c>
      <c r="E17" s="48" t="n">
        <v>18</v>
      </c>
      <c r="F17" s="48" t="n">
        <v>1312</v>
      </c>
      <c r="G17" s="48" t="n">
        <v>110</v>
      </c>
      <c r="H17" s="48" t="n">
        <v>10685</v>
      </c>
      <c r="I17" s="48" t="n">
        <v>173123</v>
      </c>
      <c r="J17" s="48" t="n">
        <v>9618</v>
      </c>
      <c r="K17" s="48" t="n">
        <v>15758</v>
      </c>
      <c r="L17" s="48" t="n">
        <v>10685</v>
      </c>
      <c r="M17" s="77" t="n">
        <v>173123</v>
      </c>
      <c r="N17" s="166" t="n">
        <v>2653281</v>
      </c>
      <c r="O17" s="165"/>
      <c r="P17" s="165"/>
    </row>
    <row r="18" customFormat="false" ht="12.75" hidden="false" customHeight="false" outlineLevel="0" collapsed="false">
      <c r="A18" s="173" t="s">
        <v>176</v>
      </c>
      <c r="B18" s="48" t="n">
        <v>1431</v>
      </c>
      <c r="C18" s="48" t="n">
        <v>0</v>
      </c>
      <c r="D18" s="48" t="n">
        <v>1282</v>
      </c>
      <c r="E18" s="48" t="n">
        <v>20</v>
      </c>
      <c r="F18" s="48" t="n">
        <v>1306</v>
      </c>
      <c r="G18" s="48" t="n">
        <v>118</v>
      </c>
      <c r="H18" s="48" t="n">
        <v>10930</v>
      </c>
      <c r="I18" s="48" t="n">
        <v>216198</v>
      </c>
      <c r="J18" s="48" t="n">
        <v>10810</v>
      </c>
      <c r="K18" s="48" t="n">
        <v>18355</v>
      </c>
      <c r="L18" s="48" t="n">
        <v>10930</v>
      </c>
      <c r="M18" s="77" t="n">
        <v>216198</v>
      </c>
      <c r="N18" s="166" t="n">
        <v>2820388</v>
      </c>
      <c r="O18" s="174"/>
      <c r="P18" s="174"/>
    </row>
    <row r="19" customFormat="false" ht="12.75" hidden="false" customHeight="false" outlineLevel="0" collapsed="false">
      <c r="A19" s="175" t="s">
        <v>250</v>
      </c>
      <c r="B19" s="48" t="n">
        <v>1424</v>
      </c>
      <c r="C19" s="48" t="n">
        <v>0</v>
      </c>
      <c r="D19" s="48" t="n">
        <v>1278</v>
      </c>
      <c r="E19" s="48" t="n">
        <v>21</v>
      </c>
      <c r="F19" s="48" t="n">
        <v>1307</v>
      </c>
      <c r="G19" s="48" t="n">
        <v>113</v>
      </c>
      <c r="H19" s="48" t="n">
        <v>10220</v>
      </c>
      <c r="I19" s="48" t="n">
        <v>262261</v>
      </c>
      <c r="J19" s="48" t="n">
        <v>12489</v>
      </c>
      <c r="K19" s="48" t="n">
        <v>23160</v>
      </c>
      <c r="L19" s="48" t="n">
        <v>10220</v>
      </c>
      <c r="M19" s="77" t="n">
        <v>262261</v>
      </c>
      <c r="N19" s="166" t="n">
        <v>3900185</v>
      </c>
    </row>
    <row r="20" customFormat="false" ht="12.75" hidden="false" customHeight="false" outlineLevel="0" collapsed="false">
      <c r="A20" s="175" t="s">
        <v>251</v>
      </c>
      <c r="B20" s="48" t="n">
        <v>1422</v>
      </c>
      <c r="C20" s="48" t="n">
        <v>0</v>
      </c>
      <c r="D20" s="48" t="n">
        <v>1278</v>
      </c>
      <c r="E20" s="48" t="n">
        <v>20</v>
      </c>
      <c r="F20" s="48" t="n">
        <v>1371</v>
      </c>
      <c r="G20" s="48" t="n">
        <v>107</v>
      </c>
      <c r="H20" s="48" t="n">
        <v>10435</v>
      </c>
      <c r="I20" s="48" t="n">
        <v>234251</v>
      </c>
      <c r="J20" s="48" t="n">
        <v>11713</v>
      </c>
      <c r="K20" s="48" t="n">
        <v>21962</v>
      </c>
      <c r="L20" s="48" t="n">
        <v>10435</v>
      </c>
      <c r="M20" s="77" t="n">
        <v>234251</v>
      </c>
      <c r="N20" s="166" t="n">
        <v>4472461</v>
      </c>
      <c r="O20" s="174"/>
    </row>
    <row r="21" customFormat="false" ht="12.75" hidden="false" customHeight="false" outlineLevel="0" collapsed="false">
      <c r="A21" s="175" t="s">
        <v>252</v>
      </c>
      <c r="B21" s="48" t="n">
        <v>1417</v>
      </c>
      <c r="C21" s="48" t="n">
        <v>0</v>
      </c>
      <c r="D21" s="48" t="n">
        <v>1272</v>
      </c>
      <c r="E21" s="48" t="n">
        <v>23</v>
      </c>
      <c r="F21" s="48" t="n">
        <v>1301</v>
      </c>
      <c r="G21" s="48" t="n">
        <v>134</v>
      </c>
      <c r="H21" s="48" t="n">
        <v>13429</v>
      </c>
      <c r="I21" s="48" t="n">
        <v>295816</v>
      </c>
      <c r="J21" s="48" t="n">
        <v>12862</v>
      </c>
      <c r="K21" s="48" t="n">
        <v>22129</v>
      </c>
      <c r="L21" s="48" t="n">
        <v>13429</v>
      </c>
      <c r="M21" s="77" t="n">
        <v>295816</v>
      </c>
      <c r="N21" s="166" t="n">
        <v>4432427</v>
      </c>
      <c r="O21" s="174"/>
    </row>
    <row r="22" s="125" customFormat="true" ht="12.75" hidden="false" customHeight="false" outlineLevel="0" collapsed="false">
      <c r="A22" s="175" t="s">
        <v>253</v>
      </c>
      <c r="B22" s="48" t="n">
        <v>1407</v>
      </c>
      <c r="C22" s="48" t="n">
        <v>0</v>
      </c>
      <c r="D22" s="48" t="n">
        <v>1262</v>
      </c>
      <c r="E22" s="48" t="n">
        <v>21</v>
      </c>
      <c r="F22" s="48" t="n">
        <v>1356</v>
      </c>
      <c r="G22" s="48" t="n">
        <v>111</v>
      </c>
      <c r="H22" s="48" t="n">
        <v>10855</v>
      </c>
      <c r="I22" s="48" t="n">
        <v>264428</v>
      </c>
      <c r="J22" s="48" t="n">
        <v>12592</v>
      </c>
      <c r="K22" s="48" t="n">
        <v>23717</v>
      </c>
      <c r="L22" s="48" t="n">
        <v>10855</v>
      </c>
      <c r="M22" s="77" t="n">
        <v>264428</v>
      </c>
      <c r="N22" s="166" t="n">
        <v>4103651</v>
      </c>
      <c r="O22" s="63"/>
    </row>
    <row r="23" s="125" customFormat="true" ht="12.75" hidden="false" customHeight="false" outlineLevel="0" collapsed="false">
      <c r="A23" s="175" t="s">
        <v>254</v>
      </c>
      <c r="B23" s="48" t="n">
        <v>1398</v>
      </c>
      <c r="C23" s="48" t="n">
        <v>0</v>
      </c>
      <c r="D23" s="48" t="n">
        <v>1252</v>
      </c>
      <c r="E23" s="48" t="n">
        <v>20</v>
      </c>
      <c r="F23" s="48" t="n">
        <v>1300</v>
      </c>
      <c r="G23" s="48" t="n">
        <v>107</v>
      </c>
      <c r="H23" s="48" t="n">
        <v>11501</v>
      </c>
      <c r="I23" s="48" t="n">
        <v>277923</v>
      </c>
      <c r="J23" s="48" t="n">
        <v>13896</v>
      </c>
      <c r="K23" s="48" t="n">
        <v>25960</v>
      </c>
      <c r="L23" s="48" t="n">
        <v>11501</v>
      </c>
      <c r="M23" s="77" t="n">
        <v>277923</v>
      </c>
      <c r="N23" s="166" t="n">
        <v>5098873</v>
      </c>
      <c r="O23" s="63"/>
    </row>
    <row r="24" customFormat="false" ht="12.75" hidden="false" customHeight="false" outlineLevel="0" collapsed="false">
      <c r="A24" s="175" t="s">
        <v>255</v>
      </c>
      <c r="B24" s="48" t="n">
        <v>1390</v>
      </c>
      <c r="C24" s="48" t="n">
        <v>0</v>
      </c>
      <c r="D24" s="48" t="n">
        <v>1244</v>
      </c>
      <c r="E24" s="48" t="n">
        <v>20</v>
      </c>
      <c r="F24" s="48" t="n">
        <v>1293</v>
      </c>
      <c r="G24" s="48" t="n">
        <v>108</v>
      </c>
      <c r="H24" s="48" t="n">
        <v>11428</v>
      </c>
      <c r="I24" s="48" t="n">
        <v>271227</v>
      </c>
      <c r="J24" s="48" t="n">
        <v>13561</v>
      </c>
      <c r="K24" s="48" t="n">
        <v>25142</v>
      </c>
      <c r="L24" s="48" t="n">
        <v>11428</v>
      </c>
      <c r="M24" s="77" t="n">
        <v>271227</v>
      </c>
      <c r="N24" s="166" t="n">
        <v>5442780</v>
      </c>
      <c r="O24" s="165"/>
    </row>
    <row r="25" customFormat="false" ht="12.75" hidden="false" customHeight="false" outlineLevel="0" collapsed="false">
      <c r="A25" s="45"/>
      <c r="B25" s="48"/>
      <c r="C25" s="48"/>
      <c r="D25" s="48"/>
      <c r="E25" s="48"/>
      <c r="F25" s="48"/>
      <c r="G25" s="48"/>
      <c r="H25" s="48"/>
      <c r="I25" s="48"/>
      <c r="J25" s="48"/>
      <c r="K25" s="48"/>
      <c r="L25" s="48"/>
      <c r="M25" s="77"/>
      <c r="N25" s="166"/>
      <c r="O25" s="165"/>
    </row>
    <row r="26" customFormat="false" ht="12.75" hidden="false" customHeight="false" outlineLevel="0" collapsed="false">
      <c r="A26" s="176" t="s">
        <v>256</v>
      </c>
      <c r="B26" s="168" t="n">
        <v>1381</v>
      </c>
      <c r="C26" s="168" t="n">
        <v>0</v>
      </c>
      <c r="D26" s="168" t="n">
        <v>1236</v>
      </c>
      <c r="E26" s="168" t="n">
        <v>251</v>
      </c>
      <c r="F26" s="168" t="n">
        <v>1244</v>
      </c>
      <c r="G26" s="168" t="n">
        <v>1173</v>
      </c>
      <c r="H26" s="168" t="n">
        <v>149847</v>
      </c>
      <c r="I26" s="168" t="n">
        <v>3551038</v>
      </c>
      <c r="J26" s="168" t="n">
        <v>14148</v>
      </c>
      <c r="K26" s="168" t="n">
        <v>30280</v>
      </c>
      <c r="L26" s="168" t="n">
        <v>149847</v>
      </c>
      <c r="M26" s="169" t="n">
        <v>3551038</v>
      </c>
      <c r="N26" s="177" t="n">
        <v>4858122</v>
      </c>
      <c r="O26" s="63"/>
    </row>
    <row r="27" customFormat="false" ht="12.75" hidden="false" customHeight="false" outlineLevel="0" collapsed="false">
      <c r="A27" s="178" t="s">
        <v>140</v>
      </c>
      <c r="B27" s="77" t="n">
        <v>1381</v>
      </c>
      <c r="C27" s="77" t="n">
        <v>0</v>
      </c>
      <c r="D27" s="77" t="n">
        <v>1236</v>
      </c>
      <c r="E27" s="77" t="n">
        <v>18</v>
      </c>
      <c r="F27" s="77" t="n">
        <v>1264</v>
      </c>
      <c r="G27" s="77" t="n">
        <v>99</v>
      </c>
      <c r="H27" s="77" t="n">
        <v>10260</v>
      </c>
      <c r="I27" s="77" t="n">
        <v>253013</v>
      </c>
      <c r="J27" s="77" t="n">
        <v>14056</v>
      </c>
      <c r="K27" s="77" t="n">
        <v>25622</v>
      </c>
      <c r="L27" s="77" t="n">
        <v>10260</v>
      </c>
      <c r="M27" s="77" t="n">
        <v>253013</v>
      </c>
      <c r="N27" s="172" t="n">
        <v>4858122</v>
      </c>
      <c r="O27" s="63"/>
    </row>
    <row r="28" customFormat="false" ht="12.75" hidden="false" customHeight="false" outlineLevel="0" collapsed="false">
      <c r="A28" s="178" t="s">
        <v>141</v>
      </c>
      <c r="B28" s="48" t="n">
        <v>1372</v>
      </c>
      <c r="C28" s="48" t="n">
        <v>0</v>
      </c>
      <c r="D28" s="48" t="n">
        <v>1227</v>
      </c>
      <c r="E28" s="48" t="n">
        <v>21</v>
      </c>
      <c r="F28" s="48" t="n">
        <v>1427</v>
      </c>
      <c r="G28" s="48" t="n">
        <v>107</v>
      </c>
      <c r="H28" s="48" t="n">
        <v>11359</v>
      </c>
      <c r="I28" s="48" t="n">
        <v>280176</v>
      </c>
      <c r="J28" s="48" t="n">
        <v>13342</v>
      </c>
      <c r="K28" s="48" t="n">
        <v>26136</v>
      </c>
      <c r="L28" s="48" t="n">
        <v>11359</v>
      </c>
      <c r="M28" s="77" t="n">
        <v>280176</v>
      </c>
      <c r="N28" s="166" t="n">
        <v>5419942</v>
      </c>
      <c r="O28" s="165"/>
    </row>
    <row r="29" customFormat="false" ht="12.75" hidden="false" customHeight="false" outlineLevel="0" collapsed="false">
      <c r="A29" s="178" t="s">
        <v>142</v>
      </c>
      <c r="B29" s="77" t="n">
        <v>1362</v>
      </c>
      <c r="C29" s="77" t="n">
        <v>0</v>
      </c>
      <c r="D29" s="77" t="n">
        <v>1216</v>
      </c>
      <c r="E29" s="77" t="n">
        <v>23</v>
      </c>
      <c r="F29" s="77" t="n">
        <v>1269</v>
      </c>
      <c r="G29" s="77" t="n">
        <v>125</v>
      </c>
      <c r="H29" s="77" t="n">
        <v>16682</v>
      </c>
      <c r="I29" s="77" t="n">
        <v>447138</v>
      </c>
      <c r="J29" s="77" t="n">
        <v>19441</v>
      </c>
      <c r="K29" s="77" t="n">
        <v>35707</v>
      </c>
      <c r="L29" s="77" t="n">
        <v>16682</v>
      </c>
      <c r="M29" s="77" t="n">
        <v>447138</v>
      </c>
      <c r="N29" s="172" t="n">
        <v>5295387</v>
      </c>
      <c r="O29" s="165"/>
    </row>
    <row r="30" s="8" customFormat="true" ht="12.75" hidden="false" customHeight="false" outlineLevel="0" collapsed="false">
      <c r="A30" s="178" t="s">
        <v>143</v>
      </c>
      <c r="B30" s="77" t="n">
        <v>1353</v>
      </c>
      <c r="C30" s="77" t="n">
        <v>0</v>
      </c>
      <c r="D30" s="77" t="n">
        <v>1207</v>
      </c>
      <c r="E30" s="77" t="n">
        <v>19</v>
      </c>
      <c r="F30" s="77" t="n">
        <v>1311</v>
      </c>
      <c r="G30" s="77" t="n">
        <v>109</v>
      </c>
      <c r="H30" s="77" t="n">
        <v>16397</v>
      </c>
      <c r="I30" s="77" t="n">
        <v>366385</v>
      </c>
      <c r="J30" s="77" t="n">
        <v>19283</v>
      </c>
      <c r="K30" s="77" t="n">
        <v>33686</v>
      </c>
      <c r="L30" s="77" t="n">
        <v>16397</v>
      </c>
      <c r="M30" s="77" t="n">
        <v>366385</v>
      </c>
      <c r="N30" s="172" t="n">
        <v>6543272</v>
      </c>
      <c r="O30" s="165"/>
    </row>
    <row r="31" customFormat="false" ht="12.75" hidden="false" customHeight="false" outlineLevel="0" collapsed="false">
      <c r="A31" s="178" t="s">
        <v>144</v>
      </c>
      <c r="B31" s="48" t="n">
        <v>1343</v>
      </c>
      <c r="C31" s="48" t="n">
        <v>0</v>
      </c>
      <c r="D31" s="48" t="n">
        <v>1197</v>
      </c>
      <c r="E31" s="48" t="n">
        <v>22</v>
      </c>
      <c r="F31" s="48" t="n">
        <v>1240</v>
      </c>
      <c r="G31" s="48" t="n">
        <v>118</v>
      </c>
      <c r="H31" s="48" t="n">
        <v>17059</v>
      </c>
      <c r="I31" s="48" t="n">
        <v>414420</v>
      </c>
      <c r="J31" s="48" t="n">
        <v>18837</v>
      </c>
      <c r="K31" s="48" t="n">
        <v>35120</v>
      </c>
      <c r="L31" s="48" t="n">
        <v>17059</v>
      </c>
      <c r="M31" s="77" t="n">
        <v>414420</v>
      </c>
      <c r="N31" s="166" t="n">
        <v>5876742</v>
      </c>
    </row>
    <row r="32" customFormat="false" ht="12.75" hidden="false" customHeight="false" outlineLevel="0" collapsed="false">
      <c r="A32" s="178" t="s">
        <v>145</v>
      </c>
      <c r="B32" s="48" t="n">
        <v>1327</v>
      </c>
      <c r="C32" s="48" t="n">
        <v>0</v>
      </c>
      <c r="D32" s="48" t="n">
        <v>1180</v>
      </c>
      <c r="E32" s="48" t="n">
        <v>22</v>
      </c>
      <c r="F32" s="48" t="n">
        <v>1206</v>
      </c>
      <c r="G32" s="48" t="n">
        <v>123</v>
      </c>
      <c r="H32" s="48" t="n">
        <v>17095</v>
      </c>
      <c r="I32" s="48" t="n">
        <v>455589</v>
      </c>
      <c r="J32" s="48" t="n">
        <v>20709</v>
      </c>
      <c r="K32" s="48" t="n">
        <v>37120</v>
      </c>
      <c r="L32" s="48" t="n">
        <v>17095</v>
      </c>
      <c r="M32" s="77" t="n">
        <v>455589</v>
      </c>
      <c r="N32" s="166" t="n">
        <v>5722227</v>
      </c>
      <c r="O32" s="165"/>
    </row>
    <row r="33" customFormat="false" ht="12.75" hidden="false" customHeight="false" outlineLevel="0" collapsed="false">
      <c r="A33" s="178" t="s">
        <v>146</v>
      </c>
      <c r="B33" s="48" t="n">
        <v>1319</v>
      </c>
      <c r="C33" s="48" t="n">
        <v>0</v>
      </c>
      <c r="D33" s="48" t="n">
        <v>1173</v>
      </c>
      <c r="E33" s="48" t="n">
        <v>20</v>
      </c>
      <c r="F33" s="48" t="n">
        <v>1213</v>
      </c>
      <c r="G33" s="48" t="n">
        <v>92</v>
      </c>
      <c r="H33" s="48" t="n">
        <v>14380</v>
      </c>
      <c r="I33" s="48" t="n">
        <v>266050</v>
      </c>
      <c r="J33" s="48" t="n">
        <v>13303</v>
      </c>
      <c r="K33" s="48" t="n">
        <v>28956</v>
      </c>
      <c r="L33" s="48" t="n">
        <v>14380</v>
      </c>
      <c r="M33" s="77" t="n">
        <v>266050</v>
      </c>
      <c r="N33" s="166" t="n">
        <v>4886561</v>
      </c>
      <c r="O33" s="174"/>
    </row>
    <row r="34" customFormat="false" ht="12.75" hidden="false" customHeight="false" outlineLevel="0" collapsed="false">
      <c r="A34" s="8" t="s">
        <v>147</v>
      </c>
      <c r="B34" s="8" t="n">
        <v>1316</v>
      </c>
      <c r="C34" s="8" t="n">
        <v>0</v>
      </c>
      <c r="D34" s="8" t="n">
        <v>1170</v>
      </c>
      <c r="E34" s="8" t="n">
        <v>22</v>
      </c>
      <c r="F34" s="8" t="n">
        <v>1267</v>
      </c>
      <c r="G34" s="8" t="n">
        <v>87</v>
      </c>
      <c r="H34" s="8" t="n">
        <v>10622</v>
      </c>
      <c r="I34" s="8" t="n">
        <v>231241</v>
      </c>
      <c r="J34" s="8" t="n">
        <v>10511</v>
      </c>
      <c r="K34" s="8" t="n">
        <v>26456</v>
      </c>
      <c r="L34" s="8" t="n">
        <v>10622</v>
      </c>
      <c r="M34" s="125" t="n">
        <v>231241</v>
      </c>
      <c r="N34" s="122" t="n">
        <v>4296994</v>
      </c>
      <c r="O34" s="174"/>
    </row>
    <row r="35" customFormat="false" ht="12.75" hidden="false" customHeight="false" outlineLevel="0" collapsed="false">
      <c r="A35" s="48" t="s">
        <v>148</v>
      </c>
      <c r="B35" s="48" t="n">
        <v>1293</v>
      </c>
      <c r="C35" s="48" t="n">
        <v>0</v>
      </c>
      <c r="D35" s="48" t="n">
        <v>1150</v>
      </c>
      <c r="E35" s="48" t="n">
        <v>22</v>
      </c>
      <c r="F35" s="48" t="n">
        <v>1175</v>
      </c>
      <c r="G35" s="48" t="n">
        <v>90</v>
      </c>
      <c r="H35" s="48" t="n">
        <v>10532</v>
      </c>
      <c r="I35" s="48" t="n">
        <v>267227</v>
      </c>
      <c r="J35" s="48" t="n">
        <v>12147</v>
      </c>
      <c r="K35" s="48" t="n">
        <v>29806</v>
      </c>
      <c r="L35" s="48" t="n">
        <v>10532</v>
      </c>
      <c r="M35" s="77" t="n">
        <v>267227</v>
      </c>
      <c r="N35" s="166" t="n">
        <v>4317572</v>
      </c>
      <c r="O35" s="174"/>
    </row>
    <row r="36" customFormat="false" ht="12.75" hidden="false" customHeight="false" outlineLevel="0" collapsed="false">
      <c r="A36" s="178" t="s">
        <v>189</v>
      </c>
      <c r="B36" s="48" t="n">
        <v>1283</v>
      </c>
      <c r="C36" s="48" t="n">
        <v>0</v>
      </c>
      <c r="D36" s="48" t="n">
        <v>1143</v>
      </c>
      <c r="E36" s="48" t="n">
        <v>21</v>
      </c>
      <c r="F36" s="48" t="n">
        <v>1219</v>
      </c>
      <c r="G36" s="48" t="n">
        <v>75</v>
      </c>
      <c r="H36" s="48" t="n">
        <v>7964</v>
      </c>
      <c r="I36" s="48" t="n">
        <v>193648</v>
      </c>
      <c r="J36" s="48" t="n">
        <v>9221</v>
      </c>
      <c r="K36" s="48" t="n">
        <v>25780</v>
      </c>
      <c r="L36" s="48" t="n">
        <v>7964</v>
      </c>
      <c r="M36" s="77" t="n">
        <v>193648</v>
      </c>
      <c r="N36" s="166" t="n">
        <v>3978381</v>
      </c>
      <c r="O36" s="174"/>
    </row>
    <row r="37" customFormat="false" ht="12.75" hidden="false" customHeight="false" outlineLevel="0" collapsed="false">
      <c r="A37" s="178" t="s">
        <v>190</v>
      </c>
      <c r="B37" s="48" t="n">
        <v>1267</v>
      </c>
      <c r="C37" s="48" t="n">
        <v>0</v>
      </c>
      <c r="D37" s="48" t="n">
        <v>1126</v>
      </c>
      <c r="E37" s="48" t="n">
        <v>21</v>
      </c>
      <c r="F37" s="48" t="n">
        <v>1149</v>
      </c>
      <c r="G37" s="48" t="n">
        <v>80</v>
      </c>
      <c r="H37" s="48" t="n">
        <v>9791</v>
      </c>
      <c r="I37" s="48" t="n">
        <v>207585</v>
      </c>
      <c r="J37" s="48" t="n">
        <v>9885</v>
      </c>
      <c r="K37" s="48" t="n">
        <v>25888</v>
      </c>
      <c r="L37" s="48" t="n">
        <v>9791</v>
      </c>
      <c r="M37" s="77" t="n">
        <v>207585</v>
      </c>
      <c r="N37" s="166" t="n">
        <v>3898078</v>
      </c>
      <c r="O37" s="174"/>
    </row>
    <row r="38" customFormat="false" ht="12.75" hidden="false" customHeight="false" outlineLevel="0" collapsed="false">
      <c r="A38" s="178" t="s">
        <v>191</v>
      </c>
      <c r="B38" s="48" t="n">
        <v>1246</v>
      </c>
      <c r="C38" s="48" t="n">
        <v>0</v>
      </c>
      <c r="D38" s="48" t="n">
        <v>1104</v>
      </c>
      <c r="E38" s="48" t="n">
        <v>20</v>
      </c>
      <c r="F38" s="48" t="n">
        <v>1134</v>
      </c>
      <c r="G38" s="48" t="n">
        <v>68</v>
      </c>
      <c r="H38" s="48" t="n">
        <v>7708</v>
      </c>
      <c r="I38" s="48" t="n">
        <v>168567</v>
      </c>
      <c r="J38" s="48" t="n">
        <v>8428</v>
      </c>
      <c r="K38" s="48" t="n">
        <v>24857</v>
      </c>
      <c r="L38" s="48" t="n">
        <v>7708</v>
      </c>
      <c r="M38" s="77" t="n">
        <v>168567</v>
      </c>
      <c r="N38" s="166" t="n">
        <v>3650368</v>
      </c>
      <c r="O38" s="174"/>
    </row>
    <row r="39" s="8" customFormat="true" ht="12.75" hidden="false" customHeight="false" outlineLevel="0" collapsed="false">
      <c r="A39" s="178"/>
      <c r="B39" s="48"/>
      <c r="C39" s="48"/>
      <c r="D39" s="48"/>
      <c r="E39" s="48"/>
      <c r="F39" s="48"/>
      <c r="G39" s="48"/>
      <c r="H39" s="48"/>
      <c r="I39" s="48"/>
      <c r="J39" s="48"/>
      <c r="K39" s="48"/>
      <c r="L39" s="48"/>
      <c r="M39" s="77"/>
      <c r="N39" s="166"/>
      <c r="O39" s="174"/>
    </row>
    <row r="40" s="8" customFormat="true" ht="12.75" hidden="false" customHeight="false" outlineLevel="0" collapsed="false">
      <c r="A40" s="178" t="s">
        <v>44</v>
      </c>
      <c r="B40" s="48" t="n">
        <v>1228</v>
      </c>
      <c r="C40" s="48" t="n">
        <v>0</v>
      </c>
      <c r="D40" s="48" t="n">
        <v>1084</v>
      </c>
      <c r="E40" s="48" t="n">
        <v>249</v>
      </c>
      <c r="F40" s="77" t="n">
        <v>1114</v>
      </c>
      <c r="G40" s="48" t="n">
        <v>785</v>
      </c>
      <c r="H40" s="48" t="n">
        <v>85546</v>
      </c>
      <c r="I40" s="48" t="n">
        <v>1945287</v>
      </c>
      <c r="J40" s="48" t="n">
        <v>7812</v>
      </c>
      <c r="K40" s="48" t="n">
        <v>24790</v>
      </c>
      <c r="L40" s="48" t="n">
        <v>85546</v>
      </c>
      <c r="M40" s="77" t="n">
        <v>1945287</v>
      </c>
      <c r="N40" s="166" t="n">
        <v>3367350</v>
      </c>
    </row>
    <row r="41" s="8" customFormat="true" ht="12.75" hidden="false" customHeight="false" outlineLevel="0" collapsed="false">
      <c r="A41" s="178" t="s">
        <v>45</v>
      </c>
      <c r="B41" s="77" t="n">
        <v>1069</v>
      </c>
      <c r="C41" s="77" t="n">
        <v>0</v>
      </c>
      <c r="D41" s="77" t="n">
        <v>929</v>
      </c>
      <c r="E41" s="77" t="n">
        <v>251</v>
      </c>
      <c r="F41" s="77" t="n">
        <v>928</v>
      </c>
      <c r="G41" s="77" t="n">
        <v>609</v>
      </c>
      <c r="H41" s="77" t="n">
        <v>84449</v>
      </c>
      <c r="I41" s="77" t="n">
        <v>1569558</v>
      </c>
      <c r="J41" s="77" t="n">
        <v>6253</v>
      </c>
      <c r="K41" s="77" t="n">
        <v>25777</v>
      </c>
      <c r="L41" s="77" t="n">
        <v>84449</v>
      </c>
      <c r="M41" s="77" t="n">
        <v>1569558</v>
      </c>
      <c r="N41" s="172" t="n">
        <v>2813201</v>
      </c>
    </row>
    <row r="42" s="8" customFormat="true" ht="12.75" hidden="false" customHeight="false" outlineLevel="0" collapsed="false">
      <c r="A42" s="178" t="s">
        <v>46</v>
      </c>
      <c r="B42" s="48" t="n">
        <v>970</v>
      </c>
      <c r="C42" s="48" t="n">
        <v>1</v>
      </c>
      <c r="D42" s="48" t="n">
        <v>839</v>
      </c>
      <c r="E42" s="48" t="n">
        <v>255</v>
      </c>
      <c r="F42" s="48" t="n">
        <v>856</v>
      </c>
      <c r="G42" s="48" t="n">
        <v>451</v>
      </c>
      <c r="H42" s="48" t="n">
        <v>79769</v>
      </c>
      <c r="I42" s="48" t="n">
        <v>1140072</v>
      </c>
      <c r="J42" s="48" t="n">
        <v>4471</v>
      </c>
      <c r="K42" s="48" t="n">
        <v>25283</v>
      </c>
      <c r="L42" s="48" t="n">
        <v>79769</v>
      </c>
      <c r="M42" s="77" t="n">
        <v>1140072</v>
      </c>
      <c r="N42" s="166" t="n">
        <v>1585585</v>
      </c>
    </row>
    <row r="43" s="8" customFormat="true" ht="12.75" hidden="false" customHeight="false" outlineLevel="0" collapsed="false">
      <c r="A43" s="80" t="s">
        <v>86</v>
      </c>
      <c r="B43" s="13" t="n">
        <v>909</v>
      </c>
      <c r="C43" s="13" t="n">
        <v>18</v>
      </c>
      <c r="D43" s="13" t="n">
        <v>787</v>
      </c>
      <c r="E43" s="13" t="n">
        <v>254</v>
      </c>
      <c r="F43" s="13" t="n">
        <v>804</v>
      </c>
      <c r="G43" s="13" t="n">
        <v>379</v>
      </c>
      <c r="H43" s="13" t="n">
        <v>71330</v>
      </c>
      <c r="I43" s="13" t="n">
        <v>1099534</v>
      </c>
      <c r="J43" s="13" t="n">
        <v>4329</v>
      </c>
      <c r="K43" s="13" t="n">
        <v>29090</v>
      </c>
      <c r="L43" s="13" t="n">
        <v>71330</v>
      </c>
      <c r="M43" s="13" t="n">
        <v>1099534</v>
      </c>
      <c r="N43" s="158" t="n">
        <v>1120976</v>
      </c>
    </row>
    <row r="44" s="8" customFormat="true" ht="12.75" hidden="false" customHeight="false" outlineLevel="0" collapsed="false">
      <c r="A44" s="80" t="s">
        <v>87</v>
      </c>
      <c r="B44" s="13" t="n">
        <v>818</v>
      </c>
      <c r="C44" s="13" t="n">
        <v>107</v>
      </c>
      <c r="D44" s="13" t="n">
        <v>788</v>
      </c>
      <c r="E44" s="13" t="n">
        <v>251</v>
      </c>
      <c r="F44" s="13" t="n">
        <v>899</v>
      </c>
      <c r="G44" s="13" t="n">
        <v>240</v>
      </c>
      <c r="H44" s="13" t="n">
        <v>36407</v>
      </c>
      <c r="I44" s="13" t="n">
        <v>617989</v>
      </c>
      <c r="J44" s="13" t="n">
        <v>2462</v>
      </c>
      <c r="K44" s="13" t="n">
        <v>25776</v>
      </c>
      <c r="L44" s="13" t="n">
        <v>36405</v>
      </c>
      <c r="M44" s="13" t="n">
        <v>617984</v>
      </c>
      <c r="N44" s="158" t="n">
        <v>537133</v>
      </c>
    </row>
    <row r="45" s="8" customFormat="true" ht="12.75" hidden="false" customHeight="false" outlineLevel="0" collapsed="false">
      <c r="A45" s="8" t="s">
        <v>257</v>
      </c>
      <c r="B45" s="7" t="n">
        <v>793</v>
      </c>
      <c r="C45" s="7" t="n">
        <v>197</v>
      </c>
      <c r="D45" s="7" t="n">
        <v>890</v>
      </c>
      <c r="E45" s="7" t="n">
        <v>247</v>
      </c>
      <c r="F45" s="7" t="n">
        <v>1019</v>
      </c>
      <c r="G45" s="179" t="n">
        <v>175.3</v>
      </c>
      <c r="H45" s="179" t="n">
        <v>27840.8</v>
      </c>
      <c r="I45" s="7" t="n">
        <v>513167</v>
      </c>
      <c r="J45" s="7" t="n">
        <v>2078</v>
      </c>
      <c r="K45" s="7" t="n">
        <v>29270</v>
      </c>
      <c r="L45" s="179" t="n">
        <v>27771.7</v>
      </c>
      <c r="M45" s="13" t="n">
        <v>512866</v>
      </c>
      <c r="N45" s="180" t="n">
        <v>636861</v>
      </c>
    </row>
    <row r="46" s="8" customFormat="true" ht="12.75" hidden="false" customHeight="false" outlineLevel="0" collapsed="false">
      <c r="A46" s="8" t="s">
        <v>50</v>
      </c>
      <c r="B46" s="7" t="n">
        <v>785</v>
      </c>
      <c r="C46" s="7" t="n">
        <v>320</v>
      </c>
      <c r="D46" s="7" t="n">
        <v>1029</v>
      </c>
      <c r="E46" s="7" t="n">
        <v>251</v>
      </c>
      <c r="F46" s="7" t="n">
        <v>1201</v>
      </c>
      <c r="G46" s="179" t="n">
        <v>167.6</v>
      </c>
      <c r="H46" s="179" t="n">
        <v>32953.6</v>
      </c>
      <c r="I46" s="7" t="n">
        <v>1339510</v>
      </c>
      <c r="J46" s="7" t="n">
        <v>53367</v>
      </c>
      <c r="K46" s="7" t="n">
        <v>86980</v>
      </c>
      <c r="L46" s="179" t="n">
        <v>30722.2</v>
      </c>
      <c r="M46" s="13" t="n">
        <v>1264337</v>
      </c>
      <c r="N46" s="180" t="n">
        <v>657847</v>
      </c>
    </row>
    <row r="47" s="8" customFormat="true" ht="12.75" hidden="false" customHeight="false" outlineLevel="0" collapsed="false">
      <c r="A47" s="8" t="s">
        <v>258</v>
      </c>
      <c r="B47" s="7" t="n">
        <v>720</v>
      </c>
      <c r="C47" s="7" t="n">
        <v>479</v>
      </c>
      <c r="D47" s="7" t="n">
        <v>1152</v>
      </c>
      <c r="E47" s="7" t="n">
        <v>254</v>
      </c>
      <c r="F47" s="46" t="s">
        <v>177</v>
      </c>
      <c r="G47" s="48" t="n">
        <v>98.4</v>
      </c>
      <c r="H47" s="48" t="n">
        <v>24270.4</v>
      </c>
      <c r="I47" s="20" t="n">
        <v>839052</v>
      </c>
      <c r="J47" s="20" t="n">
        <v>3303</v>
      </c>
      <c r="K47" s="20" t="n">
        <v>85244</v>
      </c>
      <c r="L47" s="48" t="n">
        <v>15377.2</v>
      </c>
      <c r="M47" s="46" t="n">
        <v>711706</v>
      </c>
      <c r="N47" s="180" t="n">
        <v>1020426</v>
      </c>
    </row>
    <row r="48" s="8" customFormat="true" ht="12.75" hidden="false" customHeight="false" outlineLevel="0" collapsed="false">
      <c r="A48" s="8" t="s">
        <v>259</v>
      </c>
      <c r="B48" s="7" t="n">
        <v>648</v>
      </c>
      <c r="C48" s="7" t="n">
        <v>609</v>
      </c>
      <c r="D48" s="7" t="n">
        <v>1254</v>
      </c>
      <c r="E48" s="7" t="n">
        <v>251</v>
      </c>
      <c r="F48" s="46" t="s">
        <v>177</v>
      </c>
      <c r="G48" s="48" t="n">
        <v>54.6</v>
      </c>
      <c r="H48" s="48" t="n">
        <v>16532.7</v>
      </c>
      <c r="I48" s="20" t="n">
        <v>414474</v>
      </c>
      <c r="J48" s="20" t="n">
        <v>1651</v>
      </c>
      <c r="K48" s="20" t="n">
        <v>75954</v>
      </c>
      <c r="L48" s="48" t="n">
        <v>854.2</v>
      </c>
      <c r="M48" s="46" t="n">
        <v>23818</v>
      </c>
      <c r="N48" s="180" t="n">
        <v>491175</v>
      </c>
    </row>
    <row r="49" s="8" customFormat="true" ht="12.75" hidden="false" customHeight="false" outlineLevel="0" collapsed="false">
      <c r="A49" s="8" t="s">
        <v>260</v>
      </c>
      <c r="B49" s="7" t="n">
        <v>612</v>
      </c>
      <c r="C49" s="7" t="n">
        <v>745</v>
      </c>
      <c r="D49" s="7" t="n">
        <v>1357</v>
      </c>
      <c r="E49" s="7" t="n">
        <v>244</v>
      </c>
      <c r="F49" s="46" t="s">
        <v>177</v>
      </c>
      <c r="G49" s="48" t="n">
        <v>38.1</v>
      </c>
      <c r="H49" s="48" t="n">
        <v>13568.5</v>
      </c>
      <c r="I49" s="20" t="n">
        <v>370193</v>
      </c>
      <c r="J49" s="20" t="n">
        <v>1520</v>
      </c>
      <c r="K49" s="20" t="n">
        <v>97054</v>
      </c>
      <c r="L49" s="46" t="s">
        <v>177</v>
      </c>
      <c r="M49" s="46" t="s">
        <v>177</v>
      </c>
      <c r="N49" s="180" t="n">
        <v>481503</v>
      </c>
    </row>
    <row r="50" s="8" customFormat="true" ht="12.75" hidden="false" customHeight="false" outlineLevel="0" collapsed="false">
      <c r="A50" s="8" t="s">
        <v>261</v>
      </c>
      <c r="B50" s="7" t="n">
        <v>550</v>
      </c>
      <c r="C50" s="7" t="n">
        <v>934</v>
      </c>
      <c r="D50" s="7" t="n">
        <v>1484</v>
      </c>
      <c r="E50" s="7" t="n">
        <v>250</v>
      </c>
      <c r="F50" s="46" t="s">
        <v>177</v>
      </c>
      <c r="G50" s="48" t="n">
        <v>26.4</v>
      </c>
      <c r="H50" s="48" t="n">
        <v>13556.1</v>
      </c>
      <c r="I50" s="20" t="n">
        <v>295403</v>
      </c>
      <c r="J50" s="20" t="n">
        <v>1176</v>
      </c>
      <c r="K50" s="20" t="n">
        <v>112086</v>
      </c>
      <c r="L50" s="46" t="s">
        <v>177</v>
      </c>
      <c r="M50" s="46" t="s">
        <v>177</v>
      </c>
      <c r="N50" s="180" t="n">
        <v>419367</v>
      </c>
    </row>
    <row r="51" s="8" customFormat="true" ht="12.75" hidden="false" customHeight="false" outlineLevel="0" collapsed="false">
      <c r="A51" s="8" t="s">
        <v>262</v>
      </c>
      <c r="B51" s="7" t="n">
        <v>422</v>
      </c>
      <c r="C51" s="7" t="n">
        <v>847</v>
      </c>
      <c r="D51" s="7" t="n">
        <v>1269</v>
      </c>
      <c r="E51" s="7" t="n">
        <v>246</v>
      </c>
      <c r="F51" s="46" t="s">
        <v>177</v>
      </c>
      <c r="G51" s="48" t="n">
        <v>6.6</v>
      </c>
      <c r="H51" s="48" t="n">
        <v>3991.2</v>
      </c>
      <c r="I51" s="20" t="n">
        <v>67287</v>
      </c>
      <c r="J51" s="20" t="n">
        <v>276</v>
      </c>
      <c r="K51" s="20" t="n">
        <v>101505</v>
      </c>
      <c r="L51" s="46" t="s">
        <v>177</v>
      </c>
      <c r="M51" s="46" t="s">
        <v>177</v>
      </c>
      <c r="N51" s="180" t="n">
        <v>401459</v>
      </c>
    </row>
    <row r="52" s="24" customFormat="true" ht="12.75" hidden="false" customHeight="false" outlineLevel="0" collapsed="false">
      <c r="A52" s="88" t="s">
        <v>263</v>
      </c>
      <c r="B52" s="181" t="n">
        <v>135</v>
      </c>
      <c r="C52" s="181" t="n">
        <v>543</v>
      </c>
      <c r="D52" s="181" t="n">
        <v>678</v>
      </c>
      <c r="E52" s="181" t="n">
        <v>102</v>
      </c>
      <c r="F52" s="182" t="s">
        <v>177</v>
      </c>
      <c r="G52" s="181" t="n">
        <v>0.3</v>
      </c>
      <c r="H52" s="183" t="n">
        <v>139.1</v>
      </c>
      <c r="I52" s="181" t="n">
        <v>1805</v>
      </c>
      <c r="J52" s="181" t="n">
        <v>17</v>
      </c>
      <c r="K52" s="181" t="n">
        <v>56310</v>
      </c>
      <c r="L52" s="182" t="s">
        <v>177</v>
      </c>
      <c r="M52" s="182" t="s">
        <v>177</v>
      </c>
      <c r="N52" s="184" t="n">
        <v>363350</v>
      </c>
    </row>
    <row r="53" customFormat="false" ht="12.75" hidden="false" customHeight="false" outlineLevel="0" collapsed="false">
      <c r="A53" s="8" t="s">
        <v>264</v>
      </c>
      <c r="B53" s="118"/>
      <c r="C53" s="118"/>
      <c r="D53" s="118"/>
      <c r="E53" s="118"/>
      <c r="F53" s="118"/>
      <c r="G53" s="118"/>
      <c r="H53" s="118"/>
      <c r="I53" s="118"/>
      <c r="J53" s="118"/>
      <c r="K53" s="118"/>
      <c r="L53" s="118"/>
      <c r="M53" s="118"/>
      <c r="N53" s="185"/>
    </row>
    <row r="54" customFormat="false" ht="12.75" hidden="false" customHeight="false" outlineLevel="0" collapsed="false">
      <c r="A54" s="186" t="s">
        <v>265</v>
      </c>
      <c r="B54" s="84" t="s">
        <v>266</v>
      </c>
      <c r="C54" s="20"/>
      <c r="D54" s="20"/>
      <c r="E54" s="20" t="s">
        <v>267</v>
      </c>
      <c r="F54" s="20"/>
      <c r="G54" s="26"/>
      <c r="H54" s="20"/>
      <c r="I54" s="84"/>
      <c r="J54" s="84"/>
      <c r="K54" s="20"/>
      <c r="L54" s="20"/>
      <c r="M54" s="46"/>
      <c r="N54" s="180"/>
    </row>
    <row r="55" customFormat="false" ht="12.75" hidden="false" customHeight="false" outlineLevel="0" collapsed="false">
      <c r="A55" s="187" t="s">
        <v>268</v>
      </c>
      <c r="B55" s="15"/>
      <c r="C55" s="34"/>
      <c r="D55" s="82"/>
      <c r="E55" s="82"/>
      <c r="F55" s="82"/>
      <c r="G55" s="82"/>
      <c r="H55" s="82"/>
      <c r="I55" s="34"/>
      <c r="J55" s="188"/>
      <c r="K55" s="34"/>
      <c r="L55" s="34"/>
      <c r="M55" s="49"/>
      <c r="N55" s="83"/>
    </row>
    <row r="57" customFormat="false" ht="12.75" hidden="false" customHeight="false" outlineLevel="0" collapsed="false">
      <c r="A57" s="6" t="s">
        <v>39</v>
      </c>
    </row>
  </sheetData>
  <hyperlinks>
    <hyperlink ref="F46" location="'Options time series-NSE '!A1" display="#Options time series-NSE .A1"/>
    <hyperlink ref="F47" location="'Options time series-NSE '!A1" display="na"/>
    <hyperlink ref="F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 ref="E51" location="'Options time series-NSE '!A1" display="#Options time series-NSE .A1"/>
    <hyperlink ref="F51" location="'Options time series-NSE '!A1" display="na"/>
    <hyperlink ref="L51" location="'Options time series-NSE '!A1" display="na"/>
    <hyperlink ref="M51" location="'Options time series-NSE '!A1" display="na"/>
    <hyperlink ref="E52" location="'Options time series-NSE '!A1" display="#Options time series-NSE .A1"/>
    <hyperlink ref="F52" location="'Options time series-NSE '!A1" display="na"/>
    <hyperlink ref="L52" location="'Options time series-NSE '!A1" display="na"/>
    <hyperlink ref="M52"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9</v>
      </c>
      <c r="B2" s="7"/>
      <c r="C2" s="7"/>
      <c r="D2" s="7"/>
      <c r="E2" s="7"/>
      <c r="F2" s="7"/>
      <c r="G2" s="7"/>
      <c r="H2" s="7"/>
      <c r="I2" s="7"/>
      <c r="J2" s="7"/>
      <c r="K2" s="7"/>
      <c r="L2" s="7"/>
      <c r="M2" s="80"/>
      <c r="N2" s="7"/>
    </row>
    <row r="3" customFormat="false" ht="12.75" hidden="false" customHeight="false" outlineLevel="0" collapsed="false">
      <c r="A3" s="14"/>
      <c r="B3" s="22"/>
      <c r="C3" s="22"/>
      <c r="D3" s="22"/>
      <c r="E3" s="22"/>
      <c r="F3" s="22"/>
      <c r="G3" s="7"/>
      <c r="H3" s="7"/>
      <c r="I3" s="7"/>
      <c r="J3" s="7"/>
      <c r="K3" s="7"/>
      <c r="L3" s="7"/>
      <c r="M3" s="80"/>
      <c r="N3" s="7"/>
    </row>
    <row r="4" customFormat="false" ht="12.75" hidden="false" customHeight="false" outlineLevel="0" collapsed="false">
      <c r="A4" s="118" t="s">
        <v>270</v>
      </c>
      <c r="B4" s="156" t="s">
        <v>271</v>
      </c>
      <c r="C4" s="156" t="s">
        <v>271</v>
      </c>
      <c r="D4" s="156" t="s">
        <v>218</v>
      </c>
      <c r="E4" s="156" t="s">
        <v>272</v>
      </c>
      <c r="F4" s="189" t="s">
        <v>219</v>
      </c>
      <c r="G4" s="157" t="s">
        <v>221</v>
      </c>
      <c r="H4" s="13"/>
      <c r="I4" s="13"/>
      <c r="J4" s="13"/>
      <c r="K4" s="7"/>
      <c r="L4" s="7"/>
      <c r="M4" s="80"/>
      <c r="N4" s="7"/>
    </row>
    <row r="5" customFormat="false" ht="12.75" hidden="false" customHeight="false" outlineLevel="0" collapsed="false">
      <c r="A5" s="26"/>
      <c r="B5" s="46" t="s">
        <v>223</v>
      </c>
      <c r="C5" s="46" t="s">
        <v>225</v>
      </c>
      <c r="D5" s="46" t="s">
        <v>273</v>
      </c>
      <c r="E5" s="46" t="s">
        <v>231</v>
      </c>
      <c r="F5" s="190" t="s">
        <v>274</v>
      </c>
      <c r="G5" s="158" t="s">
        <v>275</v>
      </c>
      <c r="H5" s="13"/>
      <c r="I5" s="13"/>
      <c r="J5" s="13"/>
      <c r="K5" s="7"/>
      <c r="L5" s="7"/>
      <c r="M5" s="80"/>
      <c r="N5" s="7"/>
    </row>
    <row r="6" customFormat="false" ht="12.75" hidden="false" customHeight="false" outlineLevel="0" collapsed="false">
      <c r="A6" s="15"/>
      <c r="B6" s="49" t="s">
        <v>236</v>
      </c>
      <c r="C6" s="49"/>
      <c r="D6" s="49"/>
      <c r="E6" s="49" t="s">
        <v>273</v>
      </c>
      <c r="F6" s="49" t="s">
        <v>273</v>
      </c>
      <c r="G6" s="158" t="s">
        <v>54</v>
      </c>
      <c r="H6" s="13"/>
      <c r="I6" s="13"/>
      <c r="J6" s="13"/>
      <c r="K6" s="7"/>
      <c r="L6" s="7"/>
      <c r="M6" s="80"/>
      <c r="N6" s="7"/>
    </row>
    <row r="7" customFormat="false" ht="12.75" hidden="false" customHeight="false" outlineLevel="0" collapsed="false">
      <c r="A7" s="14" t="s">
        <v>90</v>
      </c>
      <c r="B7" s="49" t="s">
        <v>91</v>
      </c>
      <c r="C7" s="49" t="s">
        <v>92</v>
      </c>
      <c r="D7" s="49" t="s">
        <v>93</v>
      </c>
      <c r="E7" s="49" t="s">
        <v>94</v>
      </c>
      <c r="F7" s="49" t="s">
        <v>276</v>
      </c>
      <c r="G7" s="157" t="s">
        <v>277</v>
      </c>
      <c r="H7" s="13"/>
      <c r="I7" s="13"/>
      <c r="J7" s="13"/>
      <c r="K7" s="7"/>
      <c r="L7" s="7"/>
      <c r="M7" s="80"/>
      <c r="N7" s="7"/>
    </row>
    <row r="8" s="8" customFormat="true" ht="12.75" hidden="false" customHeight="false" outlineLevel="0" collapsed="false">
      <c r="A8" s="45" t="s">
        <v>244</v>
      </c>
      <c r="B8" s="46" t="n">
        <v>22</v>
      </c>
      <c r="C8" s="46" t="n">
        <v>1948</v>
      </c>
      <c r="D8" s="46" t="n">
        <v>44568</v>
      </c>
      <c r="E8" s="46" t="n">
        <v>2026</v>
      </c>
      <c r="F8" s="191" t="n">
        <v>23</v>
      </c>
      <c r="G8" s="157" t="n">
        <v>3075905</v>
      </c>
      <c r="I8" s="13"/>
      <c r="J8" s="13"/>
      <c r="K8" s="13"/>
      <c r="L8" s="7"/>
      <c r="M8" s="7"/>
      <c r="N8" s="80"/>
      <c r="O8" s="7"/>
    </row>
    <row r="9" s="8" customFormat="true" ht="12" hidden="false" customHeight="true" outlineLevel="0" collapsed="false">
      <c r="A9" s="45" t="s">
        <v>245</v>
      </c>
      <c r="B9" s="46" t="n">
        <v>20</v>
      </c>
      <c r="C9" s="46" t="n">
        <v>2089</v>
      </c>
      <c r="D9" s="46" t="n">
        <v>40266</v>
      </c>
      <c r="E9" s="46" t="n">
        <v>2013</v>
      </c>
      <c r="F9" s="46" t="n">
        <v>20</v>
      </c>
      <c r="G9" s="158" t="n">
        <v>3008407</v>
      </c>
      <c r="I9" s="13"/>
      <c r="J9" s="13"/>
      <c r="K9" s="13"/>
      <c r="L9" s="7"/>
      <c r="M9" s="7"/>
      <c r="N9" s="80"/>
      <c r="O9" s="7"/>
    </row>
    <row r="10" s="8" customFormat="true" ht="12.75" hidden="false" customHeight="false" outlineLevel="0" collapsed="false">
      <c r="A10" s="163" t="s">
        <v>126</v>
      </c>
      <c r="B10" s="46" t="n">
        <v>17</v>
      </c>
      <c r="C10" s="46" t="n">
        <v>2408</v>
      </c>
      <c r="D10" s="46" t="n">
        <v>45653</v>
      </c>
      <c r="E10" s="46" t="n">
        <v>2853</v>
      </c>
      <c r="F10" s="191" t="n">
        <v>18.96</v>
      </c>
      <c r="G10" s="158" t="n">
        <v>2988332</v>
      </c>
      <c r="I10" s="13"/>
      <c r="J10" s="13"/>
      <c r="K10" s="13"/>
      <c r="L10" s="7"/>
      <c r="M10" s="7"/>
      <c r="N10" s="80"/>
      <c r="O10" s="7"/>
    </row>
    <row r="11" s="8" customFormat="true" ht="12.75" hidden="false" customHeight="false" outlineLevel="0" collapsed="false">
      <c r="A11" s="167" t="s">
        <v>246</v>
      </c>
      <c r="B11" s="46" t="n">
        <v>243</v>
      </c>
      <c r="C11" s="46" t="n">
        <v>16129</v>
      </c>
      <c r="D11" s="46" t="n">
        <v>335952</v>
      </c>
      <c r="E11" s="46" t="n">
        <v>1394</v>
      </c>
      <c r="F11" s="191" t="n">
        <v>20.83</v>
      </c>
      <c r="G11" s="158" t="n">
        <v>2848315</v>
      </c>
      <c r="I11" s="13"/>
      <c r="J11" s="13"/>
      <c r="K11" s="13"/>
      <c r="L11" s="7"/>
      <c r="M11" s="7"/>
      <c r="N11" s="80"/>
      <c r="O11" s="7"/>
    </row>
    <row r="12" s="8" customFormat="true" ht="12.75" hidden="false" customHeight="false" outlineLevel="0" collapsed="false">
      <c r="A12" s="45" t="s">
        <v>278</v>
      </c>
      <c r="B12" s="46" t="n">
        <v>20</v>
      </c>
      <c r="C12" s="46" t="n">
        <v>1784</v>
      </c>
      <c r="D12" s="46" t="n">
        <v>49205</v>
      </c>
      <c r="E12" s="46" t="n">
        <v>2590</v>
      </c>
      <c r="F12" s="191" t="n">
        <v>27.58</v>
      </c>
      <c r="G12" s="158" t="n">
        <v>2848315</v>
      </c>
      <c r="I12" s="13"/>
      <c r="J12" s="13"/>
      <c r="K12" s="13"/>
      <c r="L12" s="7"/>
      <c r="M12" s="7"/>
      <c r="N12" s="80"/>
      <c r="O12" s="7"/>
    </row>
    <row r="13" s="8" customFormat="true" ht="12.75" hidden="false" customHeight="false" outlineLevel="0" collapsed="false">
      <c r="A13" s="45" t="s">
        <v>247</v>
      </c>
      <c r="B13" s="46" t="n">
        <v>19</v>
      </c>
      <c r="C13" s="46" t="n">
        <v>1891</v>
      </c>
      <c r="D13" s="46" t="n">
        <v>42949</v>
      </c>
      <c r="E13" s="46" t="n">
        <v>2260</v>
      </c>
      <c r="F13" s="191" t="n">
        <v>22.71</v>
      </c>
      <c r="G13" s="158" t="n">
        <v>2809987</v>
      </c>
      <c r="I13" s="13"/>
      <c r="J13" s="13"/>
      <c r="K13" s="13"/>
      <c r="L13" s="7"/>
      <c r="M13" s="7"/>
      <c r="N13" s="80"/>
      <c r="O13" s="7"/>
    </row>
    <row r="14" s="8" customFormat="true" ht="12.75" hidden="false" customHeight="false" outlineLevel="0" collapsed="false">
      <c r="A14" s="45" t="s">
        <v>279</v>
      </c>
      <c r="B14" s="46" t="n">
        <v>20</v>
      </c>
      <c r="C14" s="46" t="n">
        <v>2218</v>
      </c>
      <c r="D14" s="46" t="n">
        <v>45015</v>
      </c>
      <c r="E14" s="46" t="n">
        <v>2251</v>
      </c>
      <c r="F14" s="191" t="n">
        <v>20.3</v>
      </c>
      <c r="G14" s="158" t="n">
        <v>2751888</v>
      </c>
      <c r="H14" s="13"/>
      <c r="I14" s="13"/>
      <c r="J14" s="13"/>
      <c r="K14" s="7"/>
      <c r="L14" s="7"/>
      <c r="M14" s="80"/>
      <c r="N14" s="7"/>
    </row>
    <row r="15" s="8" customFormat="true" ht="12.75" hidden="false" customHeight="false" outlineLevel="0" collapsed="false">
      <c r="A15" s="45" t="s">
        <v>280</v>
      </c>
      <c r="B15" s="46" t="n">
        <v>21</v>
      </c>
      <c r="C15" s="46" t="n">
        <v>2857</v>
      </c>
      <c r="D15" s="46" t="n">
        <v>46864</v>
      </c>
      <c r="E15" s="46" t="n">
        <v>2232</v>
      </c>
      <c r="F15" s="191" t="n">
        <v>16.4</v>
      </c>
      <c r="G15" s="158" t="n">
        <v>2668916</v>
      </c>
      <c r="H15" s="13"/>
      <c r="I15" s="13"/>
      <c r="J15" s="13"/>
      <c r="K15" s="7"/>
      <c r="L15" s="7"/>
      <c r="M15" s="80"/>
      <c r="N15" s="7"/>
    </row>
    <row r="16" s="8" customFormat="true" ht="12.75" hidden="false" customHeight="false" outlineLevel="0" collapsed="false">
      <c r="A16" s="45" t="s">
        <v>281</v>
      </c>
      <c r="B16" s="46" t="n">
        <v>18</v>
      </c>
      <c r="C16" s="46" t="n">
        <v>1093</v>
      </c>
      <c r="D16" s="46" t="n">
        <v>23143</v>
      </c>
      <c r="E16" s="46" t="n">
        <v>1286</v>
      </c>
      <c r="F16" s="191" t="n">
        <v>21.2</v>
      </c>
      <c r="G16" s="158" t="n">
        <v>2442569</v>
      </c>
      <c r="H16" s="13"/>
      <c r="I16" s="13"/>
      <c r="J16" s="13"/>
      <c r="K16" s="7"/>
      <c r="L16" s="7"/>
      <c r="M16" s="80"/>
      <c r="N16" s="7"/>
    </row>
    <row r="17" customFormat="false" ht="12.75" hidden="false" customHeight="false" outlineLevel="0" collapsed="false">
      <c r="A17" s="45" t="s">
        <v>282</v>
      </c>
      <c r="B17" s="46" t="n">
        <v>20</v>
      </c>
      <c r="C17" s="46" t="n">
        <v>922</v>
      </c>
      <c r="D17" s="46" t="n">
        <v>19966</v>
      </c>
      <c r="E17" s="46" t="n">
        <v>1109</v>
      </c>
      <c r="F17" s="191" t="n">
        <v>21.7</v>
      </c>
      <c r="G17" s="172" t="n">
        <v>2329604</v>
      </c>
      <c r="H17" s="76"/>
      <c r="I17" s="13"/>
      <c r="J17" s="13"/>
      <c r="K17" s="7"/>
      <c r="L17" s="7"/>
      <c r="M17" s="80"/>
      <c r="N17" s="7"/>
    </row>
    <row r="18" s="174" customFormat="true" ht="12.75" hidden="false" customHeight="false" outlineLevel="0" collapsed="false">
      <c r="A18" s="45" t="s">
        <v>283</v>
      </c>
      <c r="B18" s="46" t="n">
        <v>21</v>
      </c>
      <c r="C18" s="46" t="n">
        <v>783</v>
      </c>
      <c r="D18" s="46" t="n">
        <v>19779</v>
      </c>
      <c r="E18" s="46" t="n">
        <v>783</v>
      </c>
      <c r="F18" s="191" t="n">
        <v>25.3</v>
      </c>
      <c r="G18" s="172" t="n">
        <v>2254266</v>
      </c>
      <c r="H18" s="76"/>
      <c r="I18" s="76"/>
      <c r="J18" s="76"/>
      <c r="K18" s="179"/>
      <c r="L18" s="179"/>
      <c r="M18" s="192"/>
      <c r="N18" s="179"/>
    </row>
    <row r="19" s="174" customFormat="true" ht="12.75" hidden="false" customHeight="false" outlineLevel="0" collapsed="false">
      <c r="A19" s="45" t="s">
        <v>284</v>
      </c>
      <c r="B19" s="46" t="n">
        <v>20</v>
      </c>
      <c r="C19" s="46" t="n">
        <v>594</v>
      </c>
      <c r="D19" s="46" t="n">
        <v>11502</v>
      </c>
      <c r="E19" s="46" t="n">
        <v>605</v>
      </c>
      <c r="F19" s="191" t="n">
        <v>19.4</v>
      </c>
      <c r="G19" s="172" t="n">
        <v>2225595</v>
      </c>
      <c r="H19" s="76"/>
      <c r="I19" s="76"/>
      <c r="J19" s="76"/>
      <c r="K19" s="179"/>
      <c r="L19" s="179"/>
      <c r="M19" s="192"/>
      <c r="N19" s="179"/>
    </row>
    <row r="20" customFormat="false" ht="12.75" hidden="false" customHeight="false" outlineLevel="0" collapsed="false">
      <c r="A20" s="163" t="s">
        <v>136</v>
      </c>
      <c r="B20" s="46" t="n">
        <v>23</v>
      </c>
      <c r="C20" s="46" t="n">
        <v>815</v>
      </c>
      <c r="D20" s="46" t="n">
        <v>18745</v>
      </c>
      <c r="E20" s="46" t="n">
        <v>815</v>
      </c>
      <c r="F20" s="191" t="n">
        <v>23</v>
      </c>
      <c r="G20" s="172" t="n">
        <v>2186727</v>
      </c>
      <c r="H20" s="13"/>
      <c r="I20" s="13"/>
      <c r="J20" s="13"/>
      <c r="K20" s="7"/>
      <c r="L20" s="7"/>
      <c r="M20" s="80"/>
      <c r="N20" s="7"/>
    </row>
    <row r="21" customFormat="false" ht="12.75" hidden="false" customHeight="false" outlineLevel="0" collapsed="false">
      <c r="A21" s="163" t="s">
        <v>137</v>
      </c>
      <c r="B21" s="46" t="n">
        <v>21</v>
      </c>
      <c r="C21" s="46" t="n">
        <v>956</v>
      </c>
      <c r="D21" s="46" t="n">
        <v>18233</v>
      </c>
      <c r="E21" s="46" t="n">
        <v>868</v>
      </c>
      <c r="F21" s="191" t="n">
        <v>19.07</v>
      </c>
      <c r="G21" s="172" t="n">
        <v>2194961</v>
      </c>
      <c r="H21" s="13"/>
      <c r="I21" s="13"/>
      <c r="J21" s="13"/>
      <c r="K21" s="7"/>
      <c r="L21" s="7"/>
      <c r="M21" s="80"/>
      <c r="N21" s="7"/>
    </row>
    <row r="22" s="8" customFormat="true" ht="12.75" hidden="false" customHeight="false" outlineLevel="0" collapsed="false">
      <c r="A22" s="163" t="s">
        <v>138</v>
      </c>
      <c r="B22" s="77" t="n">
        <v>20</v>
      </c>
      <c r="C22" s="77" t="n">
        <v>1200</v>
      </c>
      <c r="D22" s="77" t="n">
        <v>20656</v>
      </c>
      <c r="E22" s="77" t="n">
        <v>1033</v>
      </c>
      <c r="F22" s="191" t="n">
        <v>17.21</v>
      </c>
      <c r="G22" s="172" t="n">
        <v>2192183</v>
      </c>
      <c r="H22" s="13"/>
      <c r="I22" s="13"/>
      <c r="J22" s="13"/>
      <c r="K22" s="7"/>
      <c r="L22" s="7"/>
      <c r="M22" s="80"/>
      <c r="N22" s="7"/>
    </row>
    <row r="23" s="8" customFormat="true" ht="12.75" hidden="false" customHeight="false" outlineLevel="0" collapsed="false">
      <c r="A23" s="45" t="s">
        <v>139</v>
      </c>
      <c r="B23" s="77" t="n">
        <v>20</v>
      </c>
      <c r="C23" s="77" t="n">
        <v>1016</v>
      </c>
      <c r="D23" s="77" t="n">
        <v>19893</v>
      </c>
      <c r="E23" s="77" t="n">
        <v>995</v>
      </c>
      <c r="F23" s="191" t="n">
        <v>19.58</v>
      </c>
      <c r="G23" s="172" t="n">
        <v>2168651</v>
      </c>
      <c r="H23" s="13"/>
      <c r="I23" s="13"/>
      <c r="J23" s="13"/>
      <c r="K23" s="7"/>
      <c r="L23" s="7"/>
      <c r="M23" s="80"/>
      <c r="N23" s="7"/>
    </row>
    <row r="24" s="8" customFormat="true" ht="12.75" hidden="false" customHeight="false" outlineLevel="0" collapsed="false">
      <c r="A24" s="176" t="s">
        <v>256</v>
      </c>
      <c r="B24" s="155" t="n">
        <v>251</v>
      </c>
      <c r="C24" s="155" t="n">
        <v>16179</v>
      </c>
      <c r="D24" s="155" t="n">
        <v>282317</v>
      </c>
      <c r="E24" s="155" t="n">
        <v>1228</v>
      </c>
      <c r="F24" s="193" t="n">
        <v>17.45</v>
      </c>
      <c r="G24" s="194" t="n">
        <v>2123346</v>
      </c>
      <c r="H24" s="13"/>
      <c r="I24" s="13"/>
      <c r="J24" s="13"/>
      <c r="K24" s="7"/>
      <c r="L24" s="7"/>
      <c r="M24" s="80"/>
      <c r="N24" s="7"/>
    </row>
    <row r="25" s="8" customFormat="true" ht="12.75" hidden="false" customHeight="false" outlineLevel="0" collapsed="false">
      <c r="A25" s="178" t="s">
        <v>44</v>
      </c>
      <c r="B25" s="46" t="n">
        <v>249</v>
      </c>
      <c r="C25" s="46" t="n">
        <v>19575</v>
      </c>
      <c r="D25" s="46" t="n">
        <v>219107</v>
      </c>
      <c r="E25" s="46" t="n">
        <v>894</v>
      </c>
      <c r="F25" s="191" t="n">
        <v>11.19</v>
      </c>
      <c r="G25" s="195" t="n">
        <v>1784801</v>
      </c>
      <c r="H25" s="13"/>
      <c r="I25" s="13"/>
      <c r="J25" s="13"/>
      <c r="K25" s="7"/>
      <c r="L25" s="7"/>
      <c r="M25" s="80"/>
      <c r="N25" s="7"/>
    </row>
    <row r="26" s="8" customFormat="true" ht="12.75" hidden="false" customHeight="false" outlineLevel="0" collapsed="false">
      <c r="A26" s="178" t="s">
        <v>45</v>
      </c>
      <c r="B26" s="77" t="n">
        <v>251</v>
      </c>
      <c r="C26" s="77" t="n">
        <v>61891</v>
      </c>
      <c r="D26" s="77" t="n">
        <v>475524</v>
      </c>
      <c r="E26" s="77" t="n">
        <v>1755</v>
      </c>
      <c r="F26" s="191" t="n">
        <v>7.68</v>
      </c>
      <c r="G26" s="195" t="n">
        <v>1567574</v>
      </c>
      <c r="H26" s="13"/>
      <c r="I26" s="13"/>
      <c r="J26" s="13"/>
      <c r="K26" s="7"/>
      <c r="L26" s="7"/>
      <c r="M26" s="80"/>
      <c r="N26" s="7"/>
    </row>
    <row r="27" s="8" customFormat="true" ht="12.75" hidden="false" customHeight="false" outlineLevel="0" collapsed="false">
      <c r="A27" s="178" t="s">
        <v>46</v>
      </c>
      <c r="B27" s="48" t="n">
        <v>253</v>
      </c>
      <c r="C27" s="46" t="n">
        <v>124308</v>
      </c>
      <c r="D27" s="46" t="n">
        <v>887294</v>
      </c>
      <c r="E27" s="46" t="n">
        <v>3039</v>
      </c>
      <c r="F27" s="191" t="n">
        <v>7.14</v>
      </c>
      <c r="G27" s="195" t="n">
        <v>1461734</v>
      </c>
      <c r="H27" s="13"/>
      <c r="I27" s="13"/>
      <c r="J27" s="13"/>
      <c r="K27" s="7"/>
      <c r="L27" s="7"/>
      <c r="M27" s="80"/>
      <c r="N27" s="7"/>
    </row>
    <row r="28" s="8" customFormat="true" ht="12.75" hidden="false" customHeight="false" outlineLevel="0" collapsed="false">
      <c r="A28" s="84" t="s">
        <v>86</v>
      </c>
      <c r="B28" s="46" t="n">
        <v>254</v>
      </c>
      <c r="C28" s="196" t="n">
        <v>189523</v>
      </c>
      <c r="D28" s="46" t="n">
        <v>1316096</v>
      </c>
      <c r="E28" s="46" t="n">
        <v>4477</v>
      </c>
      <c r="F28" s="191" t="n">
        <v>6.94</v>
      </c>
      <c r="G28" s="195" t="n">
        <v>1215864</v>
      </c>
      <c r="H28" s="13"/>
      <c r="I28" s="13"/>
      <c r="J28" s="13"/>
      <c r="K28" s="7"/>
      <c r="L28" s="7"/>
      <c r="M28" s="80"/>
      <c r="N28" s="7"/>
    </row>
    <row r="29" s="8" customFormat="true" ht="12.75" hidden="false" customHeight="false" outlineLevel="0" collapsed="false">
      <c r="A29" s="45" t="s">
        <v>87</v>
      </c>
      <c r="B29" s="77" t="n">
        <v>251</v>
      </c>
      <c r="C29" s="196" t="n">
        <v>167778</v>
      </c>
      <c r="D29" s="46" t="n">
        <v>1068701</v>
      </c>
      <c r="E29" s="46" t="n">
        <v>3598</v>
      </c>
      <c r="F29" s="191" t="n">
        <v>6.37</v>
      </c>
      <c r="G29" s="195" t="n">
        <v>696919</v>
      </c>
      <c r="H29" s="13"/>
      <c r="I29" s="13"/>
      <c r="J29" s="13"/>
      <c r="K29" s="7"/>
      <c r="L29" s="7"/>
      <c r="M29" s="80"/>
      <c r="N29" s="7"/>
    </row>
    <row r="30" s="8" customFormat="true" ht="12.75" hidden="false" customHeight="false" outlineLevel="0" collapsed="false">
      <c r="A30" s="84" t="s">
        <v>150</v>
      </c>
      <c r="B30" s="48" t="n">
        <v>247</v>
      </c>
      <c r="C30" s="20" t="n">
        <v>144851</v>
      </c>
      <c r="D30" s="20" t="n">
        <v>947191</v>
      </c>
      <c r="E30" s="20" t="n">
        <v>3278</v>
      </c>
      <c r="F30" s="197" t="n">
        <v>6.54</v>
      </c>
      <c r="G30" s="195" t="n">
        <v>526681</v>
      </c>
      <c r="H30" s="13"/>
      <c r="I30" s="13"/>
      <c r="J30" s="13"/>
      <c r="K30" s="7"/>
      <c r="L30" s="7"/>
      <c r="M30" s="80"/>
      <c r="N30" s="7"/>
    </row>
    <row r="31" s="8" customFormat="true" ht="12.75" hidden="false" customHeight="false" outlineLevel="0" collapsed="false">
      <c r="A31" s="84" t="s">
        <v>151</v>
      </c>
      <c r="B31" s="48" t="n">
        <v>251</v>
      </c>
      <c r="C31" s="20" t="n">
        <v>64470</v>
      </c>
      <c r="D31" s="20" t="n">
        <v>428582</v>
      </c>
      <c r="E31" s="20" t="n">
        <v>1483</v>
      </c>
      <c r="F31" s="197" t="n">
        <v>6.65</v>
      </c>
      <c r="G31" s="195" t="n">
        <v>459925</v>
      </c>
      <c r="H31" s="13"/>
      <c r="I31" s="13"/>
      <c r="J31" s="13"/>
      <c r="K31" s="13"/>
      <c r="L31" s="13"/>
      <c r="M31" s="80"/>
      <c r="N31" s="13"/>
    </row>
    <row r="32" s="8" customFormat="true" ht="12.75" hidden="false" customHeight="false" outlineLevel="0" collapsed="false">
      <c r="A32" s="84" t="s">
        <v>152</v>
      </c>
      <c r="B32" s="48" t="n">
        <v>254</v>
      </c>
      <c r="C32" s="20" t="n">
        <v>46987</v>
      </c>
      <c r="D32" s="20" t="n">
        <v>304216</v>
      </c>
      <c r="E32" s="20" t="n">
        <v>1035</v>
      </c>
      <c r="F32" s="197" t="n">
        <v>6.47</v>
      </c>
      <c r="G32" s="195" t="n">
        <v>345064</v>
      </c>
      <c r="H32" s="19"/>
      <c r="I32" s="19"/>
      <c r="J32" s="19"/>
      <c r="K32" s="19"/>
      <c r="L32" s="19"/>
      <c r="M32" s="80"/>
      <c r="N32" s="7"/>
    </row>
    <row r="33" s="8" customFormat="true" ht="12.75" hidden="false" customHeight="false" outlineLevel="0" collapsed="false">
      <c r="A33" s="84" t="s">
        <v>153</v>
      </c>
      <c r="B33" s="48" t="n">
        <v>251</v>
      </c>
      <c r="C33" s="20" t="n">
        <v>16092</v>
      </c>
      <c r="D33" s="20" t="n">
        <v>105469</v>
      </c>
      <c r="E33" s="20" t="n">
        <v>365</v>
      </c>
      <c r="F33" s="197" t="n">
        <v>6.55</v>
      </c>
      <c r="G33" s="195" t="n">
        <v>257569</v>
      </c>
      <c r="H33" s="19"/>
      <c r="I33" s="19"/>
      <c r="J33" s="19"/>
      <c r="K33" s="19"/>
      <c r="L33" s="19"/>
      <c r="M33" s="80"/>
      <c r="N33" s="7"/>
    </row>
    <row r="34" s="8" customFormat="true" ht="12.75" hidden="false" customHeight="false" outlineLevel="0" collapsed="false">
      <c r="A34" s="84" t="s">
        <v>154</v>
      </c>
      <c r="B34" s="48" t="n">
        <v>244</v>
      </c>
      <c r="C34" s="20" t="n">
        <v>16821</v>
      </c>
      <c r="D34" s="20" t="n">
        <v>111263</v>
      </c>
      <c r="E34" s="20" t="n">
        <v>385</v>
      </c>
      <c r="F34" s="197" t="n">
        <v>6.61</v>
      </c>
      <c r="G34" s="195" t="n">
        <v>169166</v>
      </c>
      <c r="H34" s="19"/>
      <c r="I34" s="19"/>
      <c r="J34" s="19"/>
      <c r="K34" s="19"/>
      <c r="L34" s="19"/>
      <c r="M34" s="80"/>
      <c r="N34" s="7"/>
    </row>
    <row r="35" s="8" customFormat="true" ht="12.75" hidden="false" customHeight="false" outlineLevel="0" collapsed="false">
      <c r="A35" s="84" t="s">
        <v>155</v>
      </c>
      <c r="B35" s="48" t="n">
        <v>250</v>
      </c>
      <c r="C35" s="20" t="n">
        <v>7804</v>
      </c>
      <c r="D35" s="20" t="n">
        <v>42278</v>
      </c>
      <c r="E35" s="20" t="n">
        <v>145</v>
      </c>
      <c r="F35" s="197" t="n">
        <v>5.42</v>
      </c>
      <c r="G35" s="195" t="n">
        <v>161665</v>
      </c>
      <c r="H35" s="19"/>
      <c r="I35" s="19"/>
      <c r="J35" s="19"/>
      <c r="K35" s="19"/>
      <c r="L35" s="19"/>
      <c r="M35" s="80"/>
      <c r="N35" s="7"/>
    </row>
    <row r="36" s="8" customFormat="true" ht="12.75" hidden="false" customHeight="false" outlineLevel="0" collapsed="false">
      <c r="A36" s="84" t="s">
        <v>156</v>
      </c>
      <c r="B36" s="48" t="n">
        <v>246</v>
      </c>
      <c r="C36" s="20" t="n">
        <v>2991</v>
      </c>
      <c r="D36" s="20" t="n">
        <v>11868</v>
      </c>
      <c r="E36" s="20" t="n">
        <v>41</v>
      </c>
      <c r="F36" s="197" t="n">
        <v>3.97</v>
      </c>
      <c r="G36" s="195" t="n">
        <v>157983</v>
      </c>
      <c r="H36" s="19"/>
      <c r="I36" s="19"/>
      <c r="J36" s="19"/>
      <c r="K36" s="19"/>
      <c r="L36" s="19"/>
      <c r="M36" s="80"/>
      <c r="N36" s="7"/>
    </row>
    <row r="37" s="8" customFormat="true" ht="12.75" hidden="false" customHeight="false" outlineLevel="0" collapsed="false">
      <c r="A37" s="88" t="s">
        <v>285</v>
      </c>
      <c r="B37" s="183" t="n">
        <v>193.742857142857</v>
      </c>
      <c r="C37" s="181" t="n">
        <v>1021</v>
      </c>
      <c r="D37" s="181" t="n">
        <v>6781</v>
      </c>
      <c r="E37" s="181" t="n">
        <v>35</v>
      </c>
      <c r="F37" s="198" t="n">
        <v>6.64</v>
      </c>
      <c r="G37" s="199" t="n">
        <v>158181</v>
      </c>
      <c r="H37" s="19"/>
      <c r="I37" s="19"/>
      <c r="J37" s="19"/>
      <c r="K37" s="19"/>
      <c r="L37" s="19"/>
      <c r="M37" s="80"/>
      <c r="N37" s="7"/>
    </row>
    <row r="38" s="8" customFormat="true" ht="12.75" hidden="false" customHeight="false" outlineLevel="0" collapsed="false">
      <c r="A38" s="89" t="s">
        <v>286</v>
      </c>
      <c r="B38" s="34"/>
      <c r="C38" s="34"/>
      <c r="D38" s="34"/>
      <c r="E38" s="34"/>
      <c r="F38" s="34"/>
      <c r="G38" s="200"/>
      <c r="H38" s="7"/>
    </row>
    <row r="39" customFormat="false" ht="12.75" hidden="false" customHeight="false" outlineLevel="0" collapsed="false">
      <c r="A39" s="7"/>
      <c r="B39" s="7"/>
      <c r="C39" s="7"/>
      <c r="D39" s="7"/>
      <c r="E39" s="7"/>
      <c r="F39" s="7"/>
      <c r="G39" s="80"/>
      <c r="H39" s="7"/>
    </row>
    <row r="40" customFormat="false" ht="12.75" hidden="false" customHeight="false" outlineLevel="0" collapsed="false">
      <c r="A40" s="6" t="s">
        <v>39</v>
      </c>
      <c r="B40" s="20"/>
      <c r="C40" s="20"/>
      <c r="D40" s="20"/>
      <c r="E40" s="20"/>
      <c r="F40" s="20"/>
      <c r="G40" s="7"/>
      <c r="H40" s="7"/>
      <c r="I40" s="7"/>
      <c r="J40" s="7"/>
      <c r="K40" s="7"/>
      <c r="L40" s="7"/>
      <c r="M40" s="80"/>
      <c r="N40" s="7"/>
    </row>
  </sheetData>
  <hyperlinks>
    <hyperlink ref="F30" location="'Options time series-NSE '!A1" display="#Options time series-NSE .A1"/>
    <hyperlink ref="F32" location="'Options time series-NSE '!A1" display="#Options time series-NSE .A1"/>
    <hyperlink ref="F34" location="'Options time series-NSE '!A1" display="#Options time series-NSE .A1"/>
    <hyperlink ref="F3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8-08T03:52:51Z</dcterms:modified>
  <cp:revision>0</cp:revision>
  <dc:subject/>
  <dc:title/>
</cp:coreProperties>
</file>