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ly 24</t>
  </si>
  <si>
    <t xml:space="preserve">(up to July 25,)</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17"/>
      <c r="E7" s="17"/>
      <c r="F7" s="17"/>
      <c r="G7" s="17"/>
      <c r="H7" s="4"/>
      <c r="I7" s="4"/>
      <c r="J7" s="4"/>
      <c r="K7" s="4"/>
      <c r="L7" s="4"/>
      <c r="M7" s="4"/>
      <c r="N7" s="18"/>
      <c r="O7" s="4"/>
      <c r="P7" s="4"/>
      <c r="Q7" s="19"/>
      <c r="R7" s="20"/>
    </row>
    <row r="8" customFormat="false" ht="12.75" hidden="false" customHeight="false" outlineLevel="0" collapsed="false">
      <c r="A8" s="8" t="s">
        <v>22</v>
      </c>
      <c r="B8" s="17"/>
      <c r="C8" s="17"/>
      <c r="D8" s="17"/>
      <c r="E8" s="17"/>
      <c r="F8" s="17"/>
      <c r="G8" s="17"/>
      <c r="H8" s="8"/>
      <c r="I8" s="8"/>
      <c r="J8" s="8"/>
      <c r="K8" s="8"/>
      <c r="L8" s="8"/>
      <c r="M8" s="8"/>
      <c r="N8" s="21"/>
      <c r="O8" s="8"/>
      <c r="P8" s="8"/>
      <c r="Q8" s="1"/>
      <c r="R8" s="22"/>
      <c r="X8" s="8"/>
      <c r="Y8" s="1"/>
    </row>
    <row r="9" customFormat="false" ht="12.75" hidden="false" customHeight="false" outlineLevel="0" collapsed="false">
      <c r="A9" s="8" t="s">
        <v>23</v>
      </c>
      <c r="B9" s="6" t="n">
        <v>217000</v>
      </c>
      <c r="C9" s="23" t="n">
        <v>72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33089</v>
      </c>
      <c r="C10" s="24" t="n">
        <f aca="false">+C9-C11</f>
        <v>24018</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83911</v>
      </c>
      <c r="C11" s="23" t="n">
        <v>47982</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4500</v>
      </c>
      <c r="C14" s="24" t="n">
        <v>515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1500</v>
      </c>
      <c r="C15" s="24" t="n">
        <v>53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7000</v>
      </c>
      <c r="C16" s="23" t="n">
        <f aca="false">+C14-C15</f>
        <v>-1500</v>
      </c>
      <c r="D16" s="23" t="n">
        <f aca="false">+D14-D15</f>
        <v>-500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17" t="s">
        <v>29</v>
      </c>
      <c r="G17" s="17" t="s">
        <v>29</v>
      </c>
      <c r="H17" s="24"/>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17"/>
      <c r="H18" s="24"/>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261500</v>
      </c>
      <c r="C19" s="25" t="n">
        <f aca="false">+C9+C14</f>
        <v>123500</v>
      </c>
      <c r="D19" s="25" t="n">
        <f aca="false">+D9+D14</f>
        <v>323000</v>
      </c>
      <c r="E19" s="25" t="n">
        <f aca="false">+E9+E14</f>
        <v>211000</v>
      </c>
      <c r="F19" s="25" t="n">
        <f aca="false">+F9+F14</f>
        <v>172857</v>
      </c>
      <c r="G19" s="25" t="n">
        <f aca="false">+G9+G14</f>
        <v>160018</v>
      </c>
      <c r="H19" s="25" t="n">
        <v>106501</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84589</v>
      </c>
      <c r="C20" s="25" t="n">
        <f aca="false">+C10+C15</f>
        <v>77018</v>
      </c>
      <c r="D20" s="25" t="n">
        <f aca="false">+D10+D15</f>
        <v>99028</v>
      </c>
      <c r="E20" s="25" t="n">
        <f aca="false">+E10+E15</f>
        <v>72186</v>
      </c>
      <c r="F20" s="25" t="n">
        <f aca="false">+F10+F15</f>
        <v>68097</v>
      </c>
      <c r="G20" s="25" t="n">
        <f aca="false">+G10+G15</f>
        <v>61781</v>
      </c>
      <c r="H20" s="25" t="n">
        <v>60452</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176911</v>
      </c>
      <c r="C21" s="25" t="n">
        <f aca="false">+C11+C16</f>
        <v>46482</v>
      </c>
      <c r="D21" s="28" t="n">
        <f aca="false">+D19-D20</f>
        <v>223972</v>
      </c>
      <c r="E21" s="28" t="n">
        <f aca="false">+E19-E20</f>
        <v>138814</v>
      </c>
      <c r="F21" s="28" t="n">
        <f aca="false">+F19-F20</f>
        <v>104760</v>
      </c>
      <c r="G21" s="28" t="n">
        <f aca="false">+G19-G20</f>
        <v>98237</v>
      </c>
      <c r="H21" s="28" t="n">
        <f aca="false">+H19-H20</f>
        <v>46049</v>
      </c>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3"/>
      <c r="H22" s="24"/>
      <c r="I22" s="24"/>
      <c r="J22" s="25"/>
      <c r="K22" s="23"/>
      <c r="L22" s="24"/>
      <c r="M22" s="24"/>
      <c r="N22" s="24"/>
      <c r="O22" s="23"/>
      <c r="P22" s="26"/>
      <c r="Q22" s="26"/>
      <c r="R22" s="27"/>
    </row>
    <row r="23" customFormat="false" ht="12.75" hidden="false" customHeight="false" outlineLevel="0" collapsed="false">
      <c r="A23" s="8" t="s">
        <v>31</v>
      </c>
      <c r="B23" s="25" t="n">
        <v>21976</v>
      </c>
      <c r="C23" s="25" t="n">
        <v>171327</v>
      </c>
      <c r="D23" s="25" t="n">
        <v>88077</v>
      </c>
      <c r="E23" s="25" t="n">
        <v>168392</v>
      </c>
      <c r="F23" s="25" t="n">
        <v>22000</v>
      </c>
      <c r="G23" s="25" t="n">
        <v>22000</v>
      </c>
      <c r="H23" s="23" t="n">
        <v>6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6000</v>
      </c>
      <c r="H24" s="23" t="n">
        <v>25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0</v>
      </c>
      <c r="H25" s="23" t="n">
        <v>1800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2000</v>
      </c>
      <c r="H26" s="23" t="n">
        <v>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t="n">
        <v>14000</v>
      </c>
      <c r="H27" s="17" t="n">
        <v>22000</v>
      </c>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5"/>
      <c r="I28" s="24"/>
      <c r="J28" s="24"/>
      <c r="K28" s="23"/>
      <c r="L28" s="24"/>
      <c r="M28" s="24"/>
      <c r="N28" s="24"/>
      <c r="O28" s="24"/>
      <c r="P28" s="37"/>
      <c r="Q28" s="26"/>
      <c r="R28" s="38"/>
    </row>
    <row r="29" customFormat="false" ht="12.75" hidden="false" customHeight="false" outlineLevel="0" collapsed="false">
      <c r="A29" s="8" t="s">
        <v>23</v>
      </c>
      <c r="B29" s="28"/>
      <c r="C29" s="23"/>
      <c r="D29" s="25" t="n">
        <v>118138</v>
      </c>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3" t="s">
        <v>36</v>
      </c>
      <c r="C30" s="23" t="s">
        <v>36</v>
      </c>
      <c r="D30" s="23"/>
      <c r="E30" s="23" t="n">
        <v>6551</v>
      </c>
      <c r="F30" s="23" t="n">
        <v>6274</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17112</v>
      </c>
      <c r="F31" s="23" t="n">
        <v>15455</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12"/>
      <c r="C32" s="13"/>
      <c r="D32" s="13"/>
      <c r="E32" s="13"/>
      <c r="F32" s="13"/>
      <c r="G32" s="13"/>
      <c r="H32" s="13" t="n">
        <v>26623</v>
      </c>
      <c r="I32" s="13"/>
      <c r="J32" s="13"/>
      <c r="K32" s="13"/>
      <c r="L32" s="13"/>
      <c r="M32" s="13"/>
      <c r="N32" s="13"/>
      <c r="O32" s="13"/>
      <c r="P32" s="13"/>
      <c r="Q32" s="13"/>
      <c r="R32" s="39"/>
    </row>
    <row r="33" customFormat="false" ht="12.75" hidden="false" customHeight="false" outlineLevel="0" collapsed="false">
      <c r="A33" s="8" t="s">
        <v>38</v>
      </c>
      <c r="B33" s="40"/>
      <c r="C33" s="21"/>
      <c r="D33" s="21"/>
      <c r="E33" s="21"/>
      <c r="F33" s="8"/>
      <c r="G33" s="8"/>
      <c r="H33" s="21"/>
      <c r="I33" s="8"/>
      <c r="J33" s="8"/>
      <c r="K33" s="8"/>
      <c r="L33" s="8"/>
      <c r="M33" s="41"/>
      <c r="N33" s="8"/>
      <c r="O33" s="42"/>
      <c r="P33" s="42"/>
      <c r="Q33" s="19"/>
      <c r="R33" s="20"/>
      <c r="T33" s="42"/>
      <c r="U33" s="1"/>
    </row>
    <row r="34" customFormat="false" ht="12.75" hidden="false" customHeight="false" outlineLevel="0" collapsed="false">
      <c r="A34" s="8" t="s">
        <v>39</v>
      </c>
      <c r="B34" s="40"/>
      <c r="C34" s="21"/>
      <c r="D34" s="21"/>
      <c r="E34" s="21"/>
      <c r="F34" s="8"/>
      <c r="G34" s="8"/>
      <c r="H34" s="8"/>
      <c r="I34" s="8"/>
      <c r="J34" s="8"/>
      <c r="K34" s="8"/>
      <c r="L34" s="8"/>
      <c r="M34" s="41"/>
      <c r="N34" s="8"/>
      <c r="O34" s="42"/>
      <c r="P34" s="42"/>
      <c r="Q34" s="1"/>
      <c r="R34" s="22"/>
      <c r="T34" s="42"/>
      <c r="U34" s="1"/>
    </row>
    <row r="35" customFormat="false" ht="12.75" hidden="false" customHeight="false" outlineLevel="0" collapsed="false">
      <c r="A35" s="43" t="s">
        <v>40</v>
      </c>
      <c r="B35" s="3"/>
      <c r="C35" s="3"/>
      <c r="D35" s="3"/>
      <c r="E35" s="3"/>
      <c r="F35" s="44"/>
      <c r="G35" s="11"/>
      <c r="H35" s="11"/>
      <c r="I35" s="11"/>
      <c r="J35" s="11"/>
      <c r="K35" s="11"/>
      <c r="L35" s="11"/>
      <c r="M35" s="45"/>
      <c r="N35" s="11"/>
      <c r="O35" s="46"/>
      <c r="P35" s="46"/>
      <c r="Q35" s="3"/>
      <c r="R35" s="47"/>
      <c r="T35" s="42"/>
      <c r="U35" s="1"/>
    </row>
    <row r="36" customFormat="false" ht="12.75" hidden="false" customHeight="false" outlineLevel="0" collapsed="false">
      <c r="A36" s="48"/>
      <c r="G36" s="49"/>
      <c r="H36" s="4"/>
      <c r="I36" s="4"/>
      <c r="J36" s="4"/>
      <c r="K36" s="4"/>
      <c r="L36" s="4"/>
      <c r="M36" s="50"/>
      <c r="N36" s="4"/>
      <c r="O36" s="19"/>
      <c r="P36" s="1"/>
      <c r="T36" s="1"/>
      <c r="U36" s="1"/>
    </row>
    <row r="37" s="36" customFormat="true" ht="12" hidden="false" customHeight="true" outlineLevel="0" collapsed="false">
      <c r="A37" s="30"/>
      <c r="B37" s="0"/>
      <c r="C37" s="0"/>
      <c r="D37" s="0"/>
      <c r="E37" s="0"/>
      <c r="F37" s="0"/>
      <c r="G37" s="0"/>
      <c r="H37" s="49"/>
      <c r="I37" s="49"/>
      <c r="J37" s="49"/>
      <c r="K37" s="49"/>
      <c r="L37" s="49"/>
      <c r="M37" s="51"/>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8-05T10:39:22Z</dcterms:modified>
  <cp:revision>0</cp:revision>
  <dc:subject/>
  <dc:title/>
</cp:coreProperties>
</file>