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2" t="s">
        <v>12</v>
      </c>
      <c r="B7" s="28" t="s">
        <v>13</v>
      </c>
      <c r="C7" s="29" t="n">
        <v>13384</v>
      </c>
      <c r="D7" s="29" t="n">
        <v>23909</v>
      </c>
      <c r="E7" s="30" t="n">
        <v>4615</v>
      </c>
      <c r="F7" s="31" t="n">
        <v>41908</v>
      </c>
      <c r="G7" s="30" t="n">
        <v>113</v>
      </c>
      <c r="H7" s="30" t="n">
        <v>88</v>
      </c>
      <c r="I7" s="30" t="n">
        <v>95</v>
      </c>
      <c r="J7" s="32" t="n">
        <v>296</v>
      </c>
      <c r="L7" s="29"/>
      <c r="M7" s="27"/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33" t="s">
        <v>14</v>
      </c>
      <c r="B8" s="28" t="s">
        <v>13</v>
      </c>
      <c r="C8" s="34"/>
      <c r="D8" s="34"/>
      <c r="E8" s="34"/>
      <c r="F8" s="34"/>
      <c r="G8" s="34" t="n">
        <v>-897</v>
      </c>
      <c r="H8" s="34" t="n">
        <v>2463</v>
      </c>
      <c r="I8" s="34" t="n">
        <v>2433</v>
      </c>
      <c r="J8" s="35" t="n">
        <v>3999</v>
      </c>
      <c r="K8" s="36"/>
      <c r="L8" s="37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36" t="s">
        <v>15</v>
      </c>
      <c r="B9" s="28" t="s">
        <v>13</v>
      </c>
      <c r="C9" s="29" t="n">
        <v>13271</v>
      </c>
      <c r="D9" s="29" t="n">
        <v>23524</v>
      </c>
      <c r="E9" s="29" t="n">
        <v>4464</v>
      </c>
      <c r="F9" s="29" t="n">
        <v>41259</v>
      </c>
      <c r="G9" s="29" t="n">
        <v>157</v>
      </c>
      <c r="H9" s="29" t="n">
        <v>665</v>
      </c>
      <c r="I9" s="29" t="n">
        <v>322</v>
      </c>
      <c r="J9" s="32" t="n">
        <v>1144</v>
      </c>
      <c r="K9" s="36"/>
      <c r="L9" s="37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36" t="s">
        <v>16</v>
      </c>
      <c r="B10" s="13" t="s">
        <v>13</v>
      </c>
      <c r="C10" s="29" t="n">
        <v>13114</v>
      </c>
      <c r="D10" s="29" t="n">
        <v>22778</v>
      </c>
      <c r="E10" s="29" t="n">
        <v>4125</v>
      </c>
      <c r="F10" s="29" t="n">
        <v>40017</v>
      </c>
      <c r="G10" s="29" t="n">
        <v>133</v>
      </c>
      <c r="H10" s="29" t="n">
        <v>607</v>
      </c>
      <c r="I10" s="29" t="n">
        <v>-98</v>
      </c>
      <c r="J10" s="32" t="n">
        <v>642</v>
      </c>
      <c r="K10" s="37"/>
      <c r="L10" s="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36" t="s">
        <v>17</v>
      </c>
      <c r="B11" s="13" t="s">
        <v>13</v>
      </c>
      <c r="C11" s="29" t="n">
        <v>12981</v>
      </c>
      <c r="D11" s="29" t="n">
        <v>22959</v>
      </c>
      <c r="E11" s="29" t="n">
        <v>4366</v>
      </c>
      <c r="F11" s="29" t="n">
        <v>40306</v>
      </c>
      <c r="G11" s="29" t="n">
        <v>45</v>
      </c>
      <c r="H11" s="29" t="n">
        <v>-192</v>
      </c>
      <c r="I11" s="29" t="n">
        <v>246</v>
      </c>
      <c r="J11" s="32" t="n">
        <v>99</v>
      </c>
      <c r="K11" s="36"/>
      <c r="L11" s="37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36" t="s">
        <v>18</v>
      </c>
      <c r="B12" s="28" t="s">
        <v>13</v>
      </c>
      <c r="C12" s="29" t="n">
        <v>12936</v>
      </c>
      <c r="D12" s="29" t="n">
        <v>23226</v>
      </c>
      <c r="E12" s="29" t="n">
        <v>4134</v>
      </c>
      <c r="F12" s="29" t="n">
        <v>40296</v>
      </c>
      <c r="G12" s="29" t="n">
        <v>202</v>
      </c>
      <c r="H12" s="29" t="n">
        <v>-220</v>
      </c>
      <c r="I12" s="29" t="n">
        <v>314</v>
      </c>
      <c r="J12" s="32" t="n">
        <v>296</v>
      </c>
      <c r="K12" s="36"/>
      <c r="L12" s="37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36" t="s">
        <v>19</v>
      </c>
      <c r="B13" s="28" t="s">
        <v>13</v>
      </c>
      <c r="C13" s="29" t="n">
        <v>12733</v>
      </c>
      <c r="D13" s="29" t="n">
        <v>22992</v>
      </c>
      <c r="E13" s="29" t="n">
        <v>3749</v>
      </c>
      <c r="F13" s="29" t="n">
        <v>39474</v>
      </c>
      <c r="G13" s="29" t="n">
        <v>39</v>
      </c>
      <c r="H13" s="29" t="n">
        <v>124</v>
      </c>
      <c r="I13" s="29" t="n">
        <v>445</v>
      </c>
      <c r="J13" s="32" t="n">
        <v>608</v>
      </c>
      <c r="K13" s="36"/>
      <c r="L13" s="37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36" t="s">
        <v>20</v>
      </c>
      <c r="B14" s="28" t="s">
        <v>13</v>
      </c>
      <c r="C14" s="29" t="n">
        <v>12694</v>
      </c>
      <c r="D14" s="29" t="n">
        <v>22811</v>
      </c>
      <c r="E14" s="29" t="n">
        <v>3302</v>
      </c>
      <c r="F14" s="29" t="n">
        <v>38807</v>
      </c>
      <c r="G14" s="29" t="n">
        <v>-809</v>
      </c>
      <c r="H14" s="29" t="n">
        <v>645</v>
      </c>
      <c r="I14" s="29" t="n">
        <v>302</v>
      </c>
      <c r="J14" s="32" t="n">
        <v>138</v>
      </c>
      <c r="K14" s="36"/>
      <c r="L14" s="37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6" t="s">
        <v>21</v>
      </c>
      <c r="B15" s="28" t="s">
        <v>13</v>
      </c>
      <c r="C15" s="29" t="n">
        <v>13504</v>
      </c>
      <c r="D15" s="29" t="n">
        <v>23880</v>
      </c>
      <c r="E15" s="29" t="n">
        <v>3238</v>
      </c>
      <c r="F15" s="29" t="n">
        <v>40622</v>
      </c>
      <c r="G15" s="36" t="n">
        <v>29</v>
      </c>
      <c r="H15" s="36" t="n">
        <v>527</v>
      </c>
      <c r="I15" s="36" t="n">
        <v>182</v>
      </c>
      <c r="J15" s="32" t="n">
        <v>738</v>
      </c>
      <c r="K15" s="36"/>
      <c r="L15" s="37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6" t="s">
        <v>22</v>
      </c>
      <c r="B16" s="28" t="s">
        <v>13</v>
      </c>
      <c r="C16" s="29" t="n">
        <v>13455</v>
      </c>
      <c r="D16" s="29" t="n">
        <v>24761</v>
      </c>
      <c r="E16" s="29" t="n">
        <v>3243</v>
      </c>
      <c r="F16" s="29" t="n">
        <v>41479</v>
      </c>
      <c r="G16" s="36" t="n">
        <v>-291</v>
      </c>
      <c r="H16" s="36" t="n">
        <v>-205</v>
      </c>
      <c r="I16" s="36" t="n">
        <v>128</v>
      </c>
      <c r="J16" s="32" t="n">
        <v>-368</v>
      </c>
      <c r="K16" s="36"/>
      <c r="L16" s="37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37" t="s">
        <v>23</v>
      </c>
      <c r="B17" s="28" t="s">
        <v>13</v>
      </c>
      <c r="C17" s="29" t="n">
        <v>13766</v>
      </c>
      <c r="D17" s="29" t="n">
        <v>25866</v>
      </c>
      <c r="E17" s="29" t="n">
        <v>3230</v>
      </c>
      <c r="F17" s="29" t="n">
        <v>42862</v>
      </c>
      <c r="G17" s="36" t="n">
        <v>-235</v>
      </c>
      <c r="H17" s="36" t="n">
        <v>-39</v>
      </c>
      <c r="I17" s="36" t="n">
        <v>163</v>
      </c>
      <c r="J17" s="32" t="n">
        <v>-111</v>
      </c>
      <c r="K17" s="36"/>
      <c r="L17" s="37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37" t="s">
        <v>24</v>
      </c>
      <c r="B18" s="28" t="s">
        <v>13</v>
      </c>
      <c r="C18" s="29" t="n">
        <v>14001</v>
      </c>
      <c r="D18" s="29" t="n">
        <v>25585</v>
      </c>
      <c r="E18" s="29" t="n">
        <v>3026</v>
      </c>
      <c r="F18" s="29" t="n">
        <v>42612</v>
      </c>
      <c r="G18" s="36" t="n">
        <v>124</v>
      </c>
      <c r="H18" s="36" t="n">
        <v>160</v>
      </c>
      <c r="I18" s="36" t="n">
        <v>77</v>
      </c>
      <c r="J18" s="32" t="n">
        <v>361</v>
      </c>
      <c r="K18" s="36"/>
      <c r="L18" s="37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37" t="s">
        <v>25</v>
      </c>
      <c r="B19" s="28" t="s">
        <v>13</v>
      </c>
      <c r="C19" s="29" t="n">
        <v>13877</v>
      </c>
      <c r="D19" s="29" t="n">
        <v>25544</v>
      </c>
      <c r="E19" s="29" t="n">
        <v>2963</v>
      </c>
      <c r="F19" s="29" t="n">
        <v>42384</v>
      </c>
      <c r="G19" s="36" t="n">
        <v>-151</v>
      </c>
      <c r="H19" s="36" t="n">
        <v>462</v>
      </c>
      <c r="I19" s="36" t="n">
        <v>148</v>
      </c>
      <c r="J19" s="32" t="n">
        <v>459</v>
      </c>
      <c r="K19" s="36"/>
      <c r="L19" s="37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27" t="s">
        <v>26</v>
      </c>
      <c r="B20" s="28" t="s">
        <v>13</v>
      </c>
      <c r="C20" s="29" t="n">
        <v>14028</v>
      </c>
      <c r="D20" s="29" t="n">
        <v>26592</v>
      </c>
      <c r="E20" s="29" t="n">
        <v>2986</v>
      </c>
      <c r="F20" s="29" t="n">
        <v>43606</v>
      </c>
      <c r="G20" s="36" t="n">
        <v>-140</v>
      </c>
      <c r="H20" s="36" t="n">
        <v>-71</v>
      </c>
      <c r="I20" s="36" t="n">
        <v>204</v>
      </c>
      <c r="J20" s="32" t="n">
        <v>-7</v>
      </c>
      <c r="K20" s="36"/>
      <c r="L20" s="37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32"/>
      <c r="K21" s="7"/>
      <c r="L21" s="38"/>
      <c r="M21" s="38"/>
      <c r="AC21" s="1"/>
      <c r="AD21" s="1"/>
      <c r="AE21" s="1"/>
    </row>
    <row r="22" customFormat="false" ht="13.5" hidden="false" customHeight="true" outlineLevel="0" collapsed="false">
      <c r="A22" s="39" t="s">
        <v>27</v>
      </c>
      <c r="B22" s="28" t="s">
        <v>13</v>
      </c>
      <c r="C22" s="12" t="n">
        <v>14168</v>
      </c>
      <c r="D22" s="12" t="n">
        <v>26716</v>
      </c>
      <c r="E22" s="12" t="n">
        <v>2788</v>
      </c>
      <c r="F22" s="11" t="n">
        <v>43672</v>
      </c>
      <c r="G22" s="11" t="n">
        <v>-960</v>
      </c>
      <c r="H22" s="12" t="n">
        <v>109</v>
      </c>
      <c r="I22" s="12" t="n">
        <v>1030</v>
      </c>
      <c r="J22" s="40" t="n">
        <v>179</v>
      </c>
      <c r="K22" s="7"/>
      <c r="AC22" s="1"/>
      <c r="AD22" s="1"/>
      <c r="AE22" s="1"/>
    </row>
    <row r="23" customFormat="false" ht="13.5" hidden="false" customHeight="true" outlineLevel="0" collapsed="false">
      <c r="A23" s="27" t="s">
        <v>28</v>
      </c>
      <c r="B23" s="28" t="s">
        <v>13</v>
      </c>
      <c r="C23" s="3" t="n">
        <v>14168</v>
      </c>
      <c r="D23" s="3" t="n">
        <v>26716</v>
      </c>
      <c r="E23" s="3" t="n">
        <v>2788</v>
      </c>
      <c r="F23" s="41" t="n">
        <v>43672</v>
      </c>
      <c r="G23" s="41" t="n">
        <v>-116</v>
      </c>
      <c r="H23" s="41" t="n">
        <v>437</v>
      </c>
      <c r="I23" s="41" t="n">
        <v>177</v>
      </c>
      <c r="J23" s="42" t="n">
        <v>498</v>
      </c>
      <c r="K23" s="2"/>
      <c r="AC23" s="1"/>
      <c r="AD23" s="1"/>
      <c r="AE23" s="1"/>
    </row>
    <row r="24" customFormat="false" ht="13.5" hidden="false" customHeight="true" outlineLevel="0" collapsed="false">
      <c r="A24" s="27" t="s">
        <v>29</v>
      </c>
      <c r="B24" s="28" t="s">
        <v>13</v>
      </c>
      <c r="C24" s="31" t="n">
        <v>14284</v>
      </c>
      <c r="D24" s="31" t="n">
        <v>26389</v>
      </c>
      <c r="E24" s="31" t="n">
        <v>2620</v>
      </c>
      <c r="F24" s="31" t="n">
        <v>43293</v>
      </c>
      <c r="G24" s="31" t="n">
        <v>-174</v>
      </c>
      <c r="H24" s="31" t="n">
        <v>45</v>
      </c>
      <c r="I24" s="31" t="n">
        <v>216</v>
      </c>
      <c r="J24" s="43" t="n">
        <v>87</v>
      </c>
      <c r="K24" s="2"/>
      <c r="AC24" s="1"/>
      <c r="AD24" s="1"/>
      <c r="AE24" s="1"/>
    </row>
    <row r="25" customFormat="false" ht="13.5" hidden="false" customHeight="true" outlineLevel="0" collapsed="false">
      <c r="A25" s="27" t="s">
        <v>30</v>
      </c>
      <c r="B25" s="28" t="s">
        <v>13</v>
      </c>
      <c r="C25" s="3" t="n">
        <v>14459</v>
      </c>
      <c r="D25" s="3" t="n">
        <v>26726</v>
      </c>
      <c r="E25" s="3" t="n">
        <v>2439</v>
      </c>
      <c r="F25" s="41" t="n">
        <v>43624</v>
      </c>
      <c r="G25" s="3" t="n">
        <v>-299</v>
      </c>
      <c r="H25" s="3" t="n">
        <v>587</v>
      </c>
      <c r="I25" s="3" t="n">
        <v>237</v>
      </c>
      <c r="J25" s="44" t="n">
        <v>525</v>
      </c>
      <c r="K25" s="2"/>
      <c r="AC25" s="1"/>
      <c r="AD25" s="1"/>
      <c r="AE25" s="1"/>
    </row>
    <row r="26" customFormat="false" ht="13.5" hidden="false" customHeight="true" outlineLevel="0" collapsed="false">
      <c r="A26" s="27" t="s">
        <v>31</v>
      </c>
      <c r="B26" s="28" t="s">
        <v>13</v>
      </c>
      <c r="C26" s="3" t="n">
        <v>14758</v>
      </c>
      <c r="D26" s="3" t="n">
        <v>26078</v>
      </c>
      <c r="E26" s="3" t="n">
        <v>2198</v>
      </c>
      <c r="F26" s="41" t="n">
        <v>43034</v>
      </c>
      <c r="G26" s="3" t="n">
        <v>-503</v>
      </c>
      <c r="H26" s="3" t="n">
        <v>-154</v>
      </c>
      <c r="I26" s="3" t="n">
        <v>82</v>
      </c>
      <c r="J26" s="44" t="n">
        <v>-575</v>
      </c>
      <c r="K26" s="2"/>
      <c r="AC26" s="1"/>
      <c r="AD26" s="1"/>
      <c r="AE26" s="1"/>
    </row>
    <row r="27" customFormat="false" ht="13.5" hidden="false" customHeight="true" outlineLevel="0" collapsed="false">
      <c r="A27" s="45" t="s">
        <v>32</v>
      </c>
      <c r="B27" s="28" t="s">
        <v>13</v>
      </c>
      <c r="C27" s="3" t="n">
        <v>15261</v>
      </c>
      <c r="D27" s="3" t="n">
        <v>26149</v>
      </c>
      <c r="E27" s="3" t="n">
        <v>2108</v>
      </c>
      <c r="F27" s="41" t="n">
        <v>43518</v>
      </c>
      <c r="G27" s="41" t="n">
        <v>-125</v>
      </c>
      <c r="H27" s="41" t="n">
        <v>-205</v>
      </c>
      <c r="I27" s="41" t="n">
        <v>49</v>
      </c>
      <c r="J27" s="42" t="n">
        <v>-281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50" customFormat="true" ht="13.5" hidden="false" customHeight="true" outlineLevel="0" collapsed="false">
      <c r="A28" s="27" t="s">
        <v>33</v>
      </c>
      <c r="B28" s="28" t="s">
        <v>13</v>
      </c>
      <c r="C28" s="3" t="n">
        <v>15386</v>
      </c>
      <c r="D28" s="3" t="n">
        <v>26397</v>
      </c>
      <c r="E28" s="3" t="n">
        <v>2063</v>
      </c>
      <c r="F28" s="41" t="n">
        <v>43846</v>
      </c>
      <c r="G28" s="3" t="n">
        <v>24</v>
      </c>
      <c r="H28" s="3" t="n">
        <v>-40</v>
      </c>
      <c r="I28" s="3" t="n">
        <v>19</v>
      </c>
      <c r="J28" s="44" t="n">
        <v>3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13.5" hidden="false" customHeight="true" outlineLevel="0" collapsed="false">
      <c r="A29" s="27" t="s">
        <v>34</v>
      </c>
      <c r="B29" s="28" t="s">
        <v>13</v>
      </c>
      <c r="C29" s="3" t="n">
        <v>15362</v>
      </c>
      <c r="D29" s="3" t="n">
        <v>26284</v>
      </c>
      <c r="E29" s="3" t="n">
        <v>2033</v>
      </c>
      <c r="F29" s="41" t="n">
        <v>43679</v>
      </c>
      <c r="G29" s="3" t="n">
        <v>128</v>
      </c>
      <c r="H29" s="3" t="n">
        <v>126</v>
      </c>
      <c r="I29" s="3" t="n">
        <v>-164</v>
      </c>
      <c r="J29" s="44" t="n">
        <v>90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3.5" hidden="false" customHeight="true" outlineLevel="0" collapsed="false">
      <c r="A30" s="27" t="s">
        <v>35</v>
      </c>
      <c r="B30" s="28" t="s">
        <v>13</v>
      </c>
      <c r="C30" s="3" t="n">
        <v>15234</v>
      </c>
      <c r="D30" s="3" t="n">
        <v>25377</v>
      </c>
      <c r="E30" s="3" t="n">
        <v>2134</v>
      </c>
      <c r="F30" s="41" t="n">
        <v>42745</v>
      </c>
      <c r="G30" s="3" t="n">
        <v>-163</v>
      </c>
      <c r="H30" s="3" t="n">
        <v>-122</v>
      </c>
      <c r="I30" s="3" t="n">
        <v>269</v>
      </c>
      <c r="J30" s="44" t="n">
        <v>-1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7" t="s">
        <v>36</v>
      </c>
      <c r="B31" s="28" t="s">
        <v>13</v>
      </c>
      <c r="C31" s="3" t="n">
        <v>15397</v>
      </c>
      <c r="D31" s="3" t="n">
        <v>25801</v>
      </c>
      <c r="E31" s="3" t="n">
        <v>1887</v>
      </c>
      <c r="F31" s="41" t="n">
        <v>43085</v>
      </c>
      <c r="G31" s="3" t="n">
        <v>78</v>
      </c>
      <c r="H31" s="3" t="n">
        <v>187</v>
      </c>
      <c r="I31" s="3" t="n">
        <v>29</v>
      </c>
      <c r="J31" s="44" t="n">
        <v>294</v>
      </c>
      <c r="K31" s="2"/>
      <c r="AC31" s="1"/>
      <c r="AD31" s="1"/>
      <c r="AE31" s="1"/>
    </row>
    <row r="32" customFormat="false" ht="13.5" hidden="false" customHeight="true" outlineLevel="0" collapsed="false">
      <c r="A32" s="27" t="s">
        <v>37</v>
      </c>
      <c r="B32" s="28" t="s">
        <v>13</v>
      </c>
      <c r="C32" s="13" t="n">
        <v>15319</v>
      </c>
      <c r="D32" s="13" t="n">
        <v>25438</v>
      </c>
      <c r="E32" s="13" t="n">
        <v>1846</v>
      </c>
      <c r="F32" s="13" t="n">
        <v>42603</v>
      </c>
      <c r="G32" s="13" t="n">
        <v>195</v>
      </c>
      <c r="H32" s="13" t="n">
        <v>-167</v>
      </c>
      <c r="I32" s="13" t="n">
        <v>85</v>
      </c>
      <c r="J32" s="15" t="n">
        <v>113</v>
      </c>
      <c r="K32" s="2"/>
      <c r="AC32" s="1"/>
      <c r="AD32" s="1"/>
      <c r="AE32" s="1"/>
    </row>
    <row r="33" customFormat="false" ht="13.5" hidden="false" customHeight="true" outlineLevel="0" collapsed="false">
      <c r="A33" s="27" t="s">
        <v>38</v>
      </c>
      <c r="B33" s="28" t="s">
        <v>13</v>
      </c>
      <c r="C33" s="3" t="n">
        <v>15124</v>
      </c>
      <c r="D33" s="3" t="n">
        <v>25694</v>
      </c>
      <c r="E33" s="3" t="n">
        <v>1767</v>
      </c>
      <c r="F33" s="3" t="n">
        <v>42585</v>
      </c>
      <c r="G33" s="3" t="n">
        <v>-46</v>
      </c>
      <c r="H33" s="3" t="n">
        <v>-265</v>
      </c>
      <c r="I33" s="3" t="n">
        <v>9</v>
      </c>
      <c r="J33" s="44" t="n">
        <v>-302</v>
      </c>
      <c r="K33" s="2"/>
      <c r="AC33" s="1"/>
      <c r="AD33" s="1"/>
      <c r="AE33" s="1"/>
    </row>
    <row r="34" customFormat="false" ht="13.5" hidden="false" customHeight="true" outlineLevel="0" collapsed="false">
      <c r="A34" s="27" t="s">
        <v>39</v>
      </c>
      <c r="B34" s="28" t="s">
        <v>13</v>
      </c>
      <c r="C34" s="3" t="n">
        <v>15170</v>
      </c>
      <c r="D34" s="3" t="n">
        <v>25675</v>
      </c>
      <c r="E34" s="3" t="n">
        <v>1739</v>
      </c>
      <c r="F34" s="3" t="n">
        <v>42584</v>
      </c>
      <c r="G34" s="3" t="n">
        <f aca="false">+C34-C36</f>
        <v>41</v>
      </c>
      <c r="H34" s="3" t="n">
        <v>-320</v>
      </c>
      <c r="I34" s="3" t="n">
        <v>22</v>
      </c>
      <c r="J34" s="44" t="n">
        <v>-257</v>
      </c>
      <c r="K34" s="2"/>
      <c r="AC34" s="1"/>
      <c r="AD34" s="1"/>
      <c r="AE34" s="1"/>
    </row>
    <row r="35" customFormat="false" ht="13.5" hidden="false" customHeight="true" outlineLevel="0" collapsed="false">
      <c r="A35" s="27"/>
      <c r="B35" s="28"/>
      <c r="C35" s="3"/>
      <c r="D35" s="3"/>
      <c r="E35" s="3"/>
      <c r="F35" s="3"/>
      <c r="G35" s="3"/>
      <c r="H35" s="3"/>
      <c r="I35" s="3"/>
      <c r="J35" s="44"/>
      <c r="K35" s="2"/>
      <c r="AC35" s="1"/>
      <c r="AD35" s="1"/>
      <c r="AE35" s="1"/>
    </row>
    <row r="36" customFormat="false" ht="13.5" hidden="false" customHeight="true" outlineLevel="0" collapsed="false">
      <c r="A36" s="3" t="s">
        <v>40</v>
      </c>
      <c r="B36" s="13" t="s">
        <v>13</v>
      </c>
      <c r="C36" s="3" t="n">
        <v>15129</v>
      </c>
      <c r="D36" s="3" t="n">
        <v>24495</v>
      </c>
      <c r="E36" s="3" t="n">
        <v>1616</v>
      </c>
      <c r="F36" s="41" t="n">
        <v>41240</v>
      </c>
      <c r="G36" s="3"/>
      <c r="H36" s="3"/>
      <c r="I36" s="3"/>
      <c r="J36" s="44"/>
      <c r="K36" s="2"/>
      <c r="AC36" s="1"/>
      <c r="AD36" s="1"/>
      <c r="AE36" s="1"/>
    </row>
    <row r="37" customFormat="false" ht="13.5" hidden="false" customHeight="true" outlineLevel="0" collapsed="false">
      <c r="A37" s="3" t="s">
        <v>41</v>
      </c>
      <c r="B37" s="13" t="s">
        <v>13</v>
      </c>
      <c r="C37" s="3" t="n">
        <v>13064</v>
      </c>
      <c r="D37" s="3" t="n">
        <v>22070</v>
      </c>
      <c r="E37" s="3" t="n">
        <v>1148</v>
      </c>
      <c r="F37" s="41" t="n">
        <v>36282</v>
      </c>
      <c r="G37" s="3"/>
      <c r="H37" s="3"/>
      <c r="I37" s="3"/>
      <c r="J37" s="44"/>
      <c r="K37" s="2"/>
      <c r="AC37" s="1"/>
      <c r="AD37" s="1"/>
      <c r="AE37" s="1"/>
    </row>
    <row r="38" customFormat="false" ht="13.5" hidden="false" customHeight="true" outlineLevel="0" collapsed="false">
      <c r="A38" s="3" t="s">
        <v>42</v>
      </c>
      <c r="B38" s="13" t="s">
        <v>13</v>
      </c>
      <c r="C38" s="3" t="n">
        <v>11452</v>
      </c>
      <c r="D38" s="3" t="n">
        <v>21291</v>
      </c>
      <c r="E38" s="3" t="n">
        <v>232</v>
      </c>
      <c r="F38" s="41" t="n">
        <v>32975</v>
      </c>
      <c r="G38" s="3" t="n">
        <f aca="false">+C38-C39</f>
        <v>491</v>
      </c>
      <c r="H38" s="3" t="n">
        <f aca="false">+D38-D39</f>
        <v>732</v>
      </c>
      <c r="I38" s="3" t="n">
        <f aca="false">+E38-E39</f>
        <v>-1514</v>
      </c>
      <c r="J38" s="44" t="n">
        <f aca="false">+F38-F39</f>
        <v>-291</v>
      </c>
      <c r="K38" s="2"/>
      <c r="AC38" s="1"/>
      <c r="AD38" s="1"/>
      <c r="AE38" s="1"/>
    </row>
    <row r="39" customFormat="false" ht="13.5" hidden="false" customHeight="true" outlineLevel="0" collapsed="false">
      <c r="A39" s="3" t="s">
        <v>43</v>
      </c>
      <c r="B39" s="13" t="s">
        <v>13</v>
      </c>
      <c r="C39" s="3" t="n">
        <v>10961</v>
      </c>
      <c r="D39" s="3" t="n">
        <v>20559</v>
      </c>
      <c r="E39" s="3" t="n">
        <v>1746</v>
      </c>
      <c r="F39" s="41" t="n">
        <v>33266</v>
      </c>
      <c r="G39" s="3" t="n">
        <f aca="false">+C39-C40</f>
        <v>762</v>
      </c>
      <c r="H39" s="3" t="n">
        <f aca="false">+D39-D40</f>
        <v>5636</v>
      </c>
      <c r="I39" s="3" t="n">
        <f aca="false">+E39-E40</f>
        <v>-1661</v>
      </c>
      <c r="J39" s="44" t="n">
        <f aca="false">+F39-F40</f>
        <v>4737</v>
      </c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0199</v>
      </c>
      <c r="D40" s="3" t="n">
        <v>14923</v>
      </c>
      <c r="E40" s="3" t="n">
        <v>3407</v>
      </c>
      <c r="F40" s="41" t="n">
        <v>28529</v>
      </c>
      <c r="G40" s="3" t="n">
        <f aca="false">+C40-C41</f>
        <v>526</v>
      </c>
      <c r="H40" s="3" t="n">
        <f aca="false">+D40-D41</f>
        <v>6474</v>
      </c>
      <c r="I40" s="3" t="n">
        <f aca="false">+E40-E41</f>
        <v>-3645</v>
      </c>
      <c r="J40" s="44" t="n">
        <f aca="false">+F40-F41</f>
        <v>3355</v>
      </c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9673</v>
      </c>
      <c r="D41" s="3" t="n">
        <v>8449</v>
      </c>
      <c r="E41" s="3" t="n">
        <v>7052</v>
      </c>
      <c r="F41" s="41" t="n">
        <v>25174</v>
      </c>
      <c r="G41" s="3" t="n">
        <f aca="false">+C41-C42</f>
        <v>597</v>
      </c>
      <c r="H41" s="3" t="n">
        <f aca="false">+D41-D42</f>
        <v>1302</v>
      </c>
      <c r="I41" s="3" t="n">
        <f aca="false">+E41-E42</f>
        <v>203</v>
      </c>
      <c r="J41" s="44" t="n">
        <f aca="false">+F41-F42</f>
        <v>2102</v>
      </c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9076</v>
      </c>
      <c r="D42" s="3" t="n">
        <v>7147</v>
      </c>
      <c r="E42" s="3" t="n">
        <v>6849</v>
      </c>
      <c r="F42" s="41" t="n">
        <v>23072</v>
      </c>
      <c r="G42" s="3" t="n">
        <f aca="false">+C42-C43</f>
        <v>904</v>
      </c>
      <c r="H42" s="3" t="n">
        <f aca="false">+D42-D43</f>
        <v>389</v>
      </c>
      <c r="I42" s="3" t="n">
        <f aca="false">+E42-E43</f>
        <v>95</v>
      </c>
      <c r="J42" s="44" t="n">
        <f aca="false">+F42-F43</f>
        <v>1388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8172</v>
      </c>
      <c r="D43" s="3" t="n">
        <v>6758</v>
      </c>
      <c r="E43" s="3" t="n">
        <v>6754</v>
      </c>
      <c r="F43" s="41" t="n">
        <v>21684</v>
      </c>
      <c r="G43" s="3" t="n">
        <f aca="false">+C43-C44</f>
        <v>337</v>
      </c>
      <c r="H43" s="3" t="n">
        <f aca="false">+D43-D44</f>
        <v>713</v>
      </c>
      <c r="I43" s="3" t="n">
        <f aca="false">+E43-E44</f>
        <v>136</v>
      </c>
      <c r="J43" s="44" t="n">
        <f aca="false">+F43-F44</f>
        <v>1186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7835</v>
      </c>
      <c r="D44" s="3" t="n">
        <v>6045</v>
      </c>
      <c r="E44" s="3" t="n">
        <v>6618</v>
      </c>
      <c r="F44" s="41" t="n">
        <v>20498</v>
      </c>
      <c r="G44" s="3" t="n">
        <f aca="false">+C44-C45</f>
        <v>-632</v>
      </c>
      <c r="H44" s="3" t="n">
        <f aca="false">+D44-D45</f>
        <v>408</v>
      </c>
      <c r="I44" s="3" t="n">
        <f aca="false">+E44-E45</f>
        <v>356</v>
      </c>
      <c r="J44" s="44" t="n">
        <f aca="false">+F44-F45</f>
        <v>131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3" t="n">
        <v>1</v>
      </c>
      <c r="C45" s="3" t="n">
        <v>8467</v>
      </c>
      <c r="D45" s="3" t="n">
        <v>5637</v>
      </c>
      <c r="E45" s="3" t="n">
        <v>6262</v>
      </c>
      <c r="F45" s="41" t="n">
        <v>20367</v>
      </c>
      <c r="G45" s="3" t="n">
        <f aca="false">+C45-C46</f>
        <v>971</v>
      </c>
      <c r="H45" s="3" t="n">
        <f aca="false">+D45-D46</f>
        <v>654</v>
      </c>
      <c r="I45" s="3" t="n">
        <f aca="false">+E45-E46</f>
        <v>658</v>
      </c>
      <c r="J45" s="44" t="n">
        <f aca="false">+F45-F46</f>
        <v>-22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3" t="n">
        <v>2306</v>
      </c>
      <c r="C46" s="3" t="n">
        <v>7496</v>
      </c>
      <c r="D46" s="3" t="n">
        <v>4983</v>
      </c>
      <c r="E46" s="3" t="n">
        <v>5604</v>
      </c>
      <c r="F46" s="41" t="n">
        <v>20389</v>
      </c>
      <c r="G46" s="3" t="n">
        <f aca="false">+C46-C47</f>
        <v>1776</v>
      </c>
      <c r="H46" s="3" t="n">
        <f aca="false">+D46-D47</f>
        <v>1067</v>
      </c>
      <c r="I46" s="3" t="n">
        <f aca="false">+E46-E47</f>
        <v>2062</v>
      </c>
      <c r="J46" s="44" t="n">
        <f aca="false">+F46-F47</f>
        <v>2956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3" t="n">
        <v>4255</v>
      </c>
      <c r="C47" s="3" t="n">
        <v>5720</v>
      </c>
      <c r="D47" s="3" t="n">
        <v>3916</v>
      </c>
      <c r="E47" s="3" t="n">
        <v>3542</v>
      </c>
      <c r="F47" s="41" t="n">
        <v>17433</v>
      </c>
      <c r="G47" s="3" t="n">
        <f aca="false">+C47-C48</f>
        <v>2657</v>
      </c>
      <c r="H47" s="3" t="n">
        <f aca="false">+D47-D48</f>
        <v>-640</v>
      </c>
      <c r="I47" s="3" t="n">
        <f aca="false">+E47-E48</f>
        <v>1056</v>
      </c>
      <c r="J47" s="44" t="n">
        <f aca="false">+F47-F48</f>
        <v>277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3" t="n">
        <v>7051</v>
      </c>
      <c r="C48" s="3" t="n">
        <v>3063</v>
      </c>
      <c r="D48" s="3" t="n">
        <v>4556</v>
      </c>
      <c r="E48" s="3" t="n">
        <v>2486</v>
      </c>
      <c r="F48" s="3" t="n">
        <v>17156</v>
      </c>
      <c r="G48" s="3" t="n">
        <f aca="false">+C48-C49</f>
        <v>1955</v>
      </c>
      <c r="H48" s="3" t="n">
        <f aca="false">+D48-D49</f>
        <v>1033</v>
      </c>
      <c r="I48" s="3" t="n">
        <f aca="false">+E48-E49</f>
        <v>732</v>
      </c>
      <c r="J48" s="44" t="n">
        <f aca="false">+F48-F49</f>
        <v>1471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9300</v>
      </c>
      <c r="C49" s="3" t="n">
        <v>1108</v>
      </c>
      <c r="D49" s="3" t="n">
        <v>3523</v>
      </c>
      <c r="E49" s="3" t="n">
        <v>1754</v>
      </c>
      <c r="F49" s="41" t="n">
        <v>15685</v>
      </c>
      <c r="G49" s="3"/>
      <c r="H49" s="3" t="n">
        <f aca="false">+D49-D50</f>
        <v>783</v>
      </c>
      <c r="I49" s="3" t="n">
        <f aca="false">+E49-E50</f>
        <v>1133</v>
      </c>
      <c r="J49" s="44" t="n">
        <f aca="false">+F49-F50</f>
        <v>1707</v>
      </c>
      <c r="K49" s="2"/>
      <c r="AC49" s="1"/>
      <c r="AD49" s="1"/>
      <c r="AE49" s="1"/>
    </row>
    <row r="50" customFormat="false" ht="13.5" hidden="false" customHeight="true" outlineLevel="0" collapsed="false">
      <c r="A50" s="41" t="s">
        <v>54</v>
      </c>
      <c r="B50" s="3" t="n">
        <v>10617</v>
      </c>
      <c r="C50" s="13" t="s">
        <v>55</v>
      </c>
      <c r="D50" s="13" t="n">
        <v>2740</v>
      </c>
      <c r="E50" s="13" t="n">
        <v>621</v>
      </c>
      <c r="F50" s="3" t="n">
        <v>13978</v>
      </c>
      <c r="G50" s="3"/>
      <c r="H50" s="3" t="n">
        <f aca="false">+D50-D51</f>
        <v>-285</v>
      </c>
      <c r="I50" s="3"/>
      <c r="J50" s="44" t="n">
        <f aca="false">+F50-F51</f>
        <v>1161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6</v>
      </c>
      <c r="B51" s="3" t="n">
        <v>9792</v>
      </c>
      <c r="C51" s="13" t="s">
        <v>55</v>
      </c>
      <c r="D51" s="13" t="n">
        <v>3025</v>
      </c>
      <c r="E51" s="13" t="s">
        <v>57</v>
      </c>
      <c r="F51" s="3" t="n">
        <v>12817</v>
      </c>
      <c r="G51" s="3"/>
      <c r="H51" s="3" t="n">
        <f aca="false">+D51-D52</f>
        <v>-593</v>
      </c>
      <c r="I51" s="3"/>
      <c r="J51" s="44" t="n">
        <f aca="false">+F51-F52</f>
        <v>-904</v>
      </c>
      <c r="K51" s="2"/>
      <c r="AC51" s="1"/>
      <c r="AD51" s="1"/>
      <c r="AE51" s="1"/>
    </row>
    <row r="52" customFormat="false" ht="13.5" hidden="false" customHeight="true" outlineLevel="0" collapsed="false">
      <c r="A52" s="5" t="s">
        <v>58</v>
      </c>
      <c r="B52" s="5" t="n">
        <v>10103</v>
      </c>
      <c r="C52" s="51" t="s">
        <v>55</v>
      </c>
      <c r="D52" s="51" t="n">
        <v>3618</v>
      </c>
      <c r="E52" s="51" t="s">
        <v>57</v>
      </c>
      <c r="F52" s="5" t="n">
        <v>13721</v>
      </c>
      <c r="G52" s="5"/>
      <c r="H52" s="5"/>
      <c r="I52" s="5"/>
      <c r="J52" s="52" t="n">
        <f aca="false">+F52-F53</f>
        <v>13721</v>
      </c>
      <c r="K52" s="3"/>
      <c r="L52" s="8"/>
      <c r="AE52" s="1"/>
    </row>
    <row r="53" customFormat="false" ht="13.5" hidden="false" customHeight="tru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44"/>
      <c r="K53" s="3"/>
      <c r="L53" s="8"/>
      <c r="AE53" s="1"/>
    </row>
    <row r="54" customFormat="false" ht="13.5" hidden="false" customHeight="tru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44"/>
      <c r="K54" s="3"/>
      <c r="L54" s="8"/>
      <c r="AE54" s="1"/>
    </row>
    <row r="55" customFormat="false" ht="13.5" hidden="false" customHeight="tru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44"/>
      <c r="K55" s="3"/>
      <c r="L55" s="8"/>
      <c r="AE55" s="1"/>
    </row>
    <row r="56" customFormat="false" ht="13.5" hidden="false" customHeight="true" outlineLevel="0" collapsed="false">
      <c r="A56" s="3" t="s">
        <v>61</v>
      </c>
      <c r="B56" s="3"/>
      <c r="C56" s="3"/>
      <c r="D56" s="3"/>
      <c r="E56" s="3"/>
      <c r="F56" s="3"/>
      <c r="G56" s="3"/>
      <c r="H56" s="3"/>
      <c r="I56" s="3"/>
      <c r="J56" s="44"/>
      <c r="K56" s="3"/>
      <c r="L56" s="8"/>
      <c r="AE56" s="1"/>
    </row>
    <row r="57" customFormat="false" ht="13.5" hidden="false" customHeight="true" outlineLevel="0" collapsed="false">
      <c r="A57" s="3" t="s">
        <v>62</v>
      </c>
      <c r="B57" s="3"/>
      <c r="C57" s="3"/>
      <c r="D57" s="3"/>
      <c r="F57" s="3"/>
      <c r="G57" s="3"/>
      <c r="H57" s="3"/>
      <c r="I57" s="3"/>
      <c r="J57" s="44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F58" s="3" t="s">
        <v>64</v>
      </c>
      <c r="H58" s="3"/>
      <c r="I58" s="3"/>
      <c r="J58" s="44"/>
      <c r="K58" s="3"/>
      <c r="L58" s="8"/>
      <c r="AE58" s="1"/>
    </row>
    <row r="59" customFormat="false" ht="13.5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44"/>
      <c r="K59" s="3"/>
      <c r="L59" s="8"/>
      <c r="AE59" s="1"/>
    </row>
    <row r="60" customFormat="false" ht="13.5" hidden="false" customHeight="true" outlineLevel="0" collapsed="false">
      <c r="A60" s="5" t="s">
        <v>66</v>
      </c>
      <c r="B60" s="5"/>
      <c r="C60" s="5"/>
      <c r="D60" s="5"/>
      <c r="E60" s="5"/>
      <c r="F60" s="5"/>
      <c r="G60" s="51"/>
      <c r="H60" s="5"/>
      <c r="I60" s="51"/>
      <c r="J60" s="53"/>
      <c r="K60" s="2"/>
      <c r="L60" s="8"/>
      <c r="AE60" s="1"/>
    </row>
    <row r="61" customFormat="false" ht="12.75" hidden="false" customHeight="false" outlineLevel="0" collapsed="false">
      <c r="J61" s="3"/>
      <c r="K61" s="2"/>
      <c r="AE61" s="1"/>
    </row>
    <row r="62" customFormat="false" ht="12.75" hidden="false" customHeight="false" outlineLevel="0" collapsed="false">
      <c r="K62" s="2"/>
      <c r="AE62" s="1"/>
    </row>
    <row r="63" customFormat="false" ht="12.75" hidden="false" customHeight="false" outlineLevel="0" collapsed="false">
      <c r="K63" s="2"/>
      <c r="AE63" s="1"/>
    </row>
    <row r="64" customFormat="false" ht="12.75" hidden="false" customHeight="false" outlineLevel="0" collapsed="false">
      <c r="K64" s="2"/>
      <c r="AE64" s="1"/>
    </row>
    <row r="65" customFormat="false" ht="12.75" hidden="false" customHeight="false" outlineLevel="0" collapsed="false"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8-13T10:51:24Z</dcterms:modified>
  <cp:revision>0</cp:revision>
  <dc:subject/>
  <dc:title/>
</cp:coreProperties>
</file>