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Table 9 : Money Stock : Components and Sources</t>
  </si>
  <si>
    <t xml:space="preserve">(Rs. Crore)</t>
  </si>
  <si>
    <t xml:space="preserve">Outstanding</t>
  </si>
  <si>
    <t xml:space="preserve">Variation</t>
  </si>
  <si>
    <t xml:space="preserve">Financial Year Variation</t>
  </si>
  <si>
    <t xml:space="preserve">Money Supply :Components and Sources</t>
  </si>
  <si>
    <t xml:space="preserve">as on</t>
  </si>
  <si>
    <t xml:space="preserve">Over the</t>
  </si>
  <si>
    <t xml:space="preserve">Over the Year</t>
  </si>
  <si>
    <t xml:space="preserve">Fiscal Year So Far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Month</t>
  </si>
  <si>
    <t xml:space="preserve">Latest</t>
  </si>
  <si>
    <t xml:space="preserve">Previous</t>
  </si>
  <si>
    <t xml:space="preserve">M3</t>
  </si>
  <si>
    <t xml:space="preserve">excl:RIBs,IMDs,Merger </t>
  </si>
  <si>
    <t xml:space="preserve">         and conversion</t>
  </si>
  <si>
    <t xml:space="preserve">Components</t>
  </si>
  <si>
    <t xml:space="preserve">Curency with the Public</t>
  </si>
  <si>
    <t xml:space="preserve">Aggregate Deposits</t>
  </si>
  <si>
    <t xml:space="preserve">  Demand Deposits</t>
  </si>
  <si>
    <t xml:space="preserve">  Time Deposits</t>
  </si>
  <si>
    <t xml:space="preserve">of which:Non Resident Foreign Currency Deposits</t>
  </si>
  <si>
    <t xml:space="preserve">67918$</t>
  </si>
  <si>
    <t xml:space="preserve">802</t>
  </si>
  <si>
    <t xml:space="preserve">-17170</t>
  </si>
  <si>
    <t xml:space="preserve">1421</t>
  </si>
  <si>
    <t xml:space="preserve">(1.1)</t>
  </si>
  <si>
    <t xml:space="preserve">(-18.6)</t>
  </si>
  <si>
    <t xml:space="preserve">(1.6)</t>
  </si>
  <si>
    <t xml:space="preserve">Other deposits with RBI</t>
  </si>
  <si>
    <t xml:space="preserve">Sources of Change</t>
  </si>
  <si>
    <t xml:space="preserve">Net Bank crdit to Government</t>
  </si>
  <si>
    <t xml:space="preserve"> excl: convesrsion </t>
  </si>
  <si>
    <t xml:space="preserve">   Reserve Bank of India</t>
  </si>
  <si>
    <t xml:space="preserve">   Other Banks</t>
  </si>
  <si>
    <t xml:space="preserve">Bank Credit to Commercial Sector</t>
  </si>
  <si>
    <t xml:space="preserve"> excl: merger and conversion </t>
  </si>
  <si>
    <t xml:space="preserve">  excl: merger and conversion</t>
  </si>
  <si>
    <t xml:space="preserve">Net foreign exchange assets</t>
  </si>
  <si>
    <t xml:space="preserve"> of banking sector</t>
  </si>
  <si>
    <t xml:space="preserve">Govt's currency liabilities</t>
  </si>
  <si>
    <t xml:space="preserve">Banking sectors net non-</t>
  </si>
  <si>
    <t xml:space="preserve"> monetary liabilities</t>
  </si>
  <si>
    <t xml:space="preserve">   Ner non-monetary</t>
  </si>
  <si>
    <t xml:space="preserve">   liabilities of RBI</t>
  </si>
  <si>
    <t xml:space="preserve">Note: * Variation calculated over April 1,2005 for 2005-06 and for 2004-05 variation pertains to April 1, 2005 over Mar 20, 2004 I.e. 27 fortnights.</t>
  </si>
  <si>
    <t xml:space="preserve">$ data pertains to August 29, 2008 ; sourced from RBI's commercial bank survey publushed in their bulleti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.0\);&quot;(-&quot;0.0\)"/>
    <numFmt numFmtId="166" formatCode="[$-409]d\-mmm\-yy"/>
    <numFmt numFmtId="167" formatCode="\(0\)"/>
    <numFmt numFmtId="168" formatCode="0"/>
    <numFmt numFmtId="169" formatCode="0.0"/>
    <numFmt numFmtId="170" formatCode="\(0.0;&quot;(-&quot;0.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3.99"/>
    <col collapsed="false" customWidth="true" hidden="false" outlineLevel="0" max="8" min="3" style="0" width="8.85"/>
    <col collapsed="false" customWidth="true" hidden="false" outlineLevel="0" max="19" min="9" style="0" width="8.99"/>
    <col collapsed="false" customWidth="true" hidden="false" outlineLevel="0" max="20" min="20" style="0" width="9.06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5"/>
      <c r="O2" s="6"/>
    </row>
    <row r="3" customFormat="false" ht="13.5" hidden="false" customHeight="fals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10"/>
      <c r="I3" s="7"/>
      <c r="J3" s="10"/>
      <c r="K3" s="11" t="s">
        <v>4</v>
      </c>
      <c r="L3" s="10"/>
      <c r="M3" s="10"/>
      <c r="N3" s="10"/>
      <c r="O3" s="10"/>
      <c r="P3" s="10"/>
      <c r="Q3" s="10"/>
      <c r="R3" s="10"/>
      <c r="S3" s="12"/>
      <c r="T3" s="1"/>
    </row>
    <row r="4" customFormat="false" ht="12.75" hidden="false" customHeight="false" outlineLevel="0" collapsed="false">
      <c r="A4" s="1" t="s">
        <v>5</v>
      </c>
      <c r="B4" s="13" t="s">
        <v>6</v>
      </c>
      <c r="C4" s="14" t="s">
        <v>7</v>
      </c>
      <c r="D4" s="15" t="s">
        <v>8</v>
      </c>
      <c r="E4" s="15"/>
      <c r="F4" s="16" t="s">
        <v>9</v>
      </c>
      <c r="G4" s="16"/>
      <c r="H4" s="17" t="s">
        <v>10</v>
      </c>
      <c r="I4" s="18" t="s">
        <v>11</v>
      </c>
      <c r="J4" s="19" t="s">
        <v>12</v>
      </c>
      <c r="K4" s="19" t="s">
        <v>13</v>
      </c>
      <c r="L4" s="19" t="s">
        <v>14</v>
      </c>
      <c r="M4" s="19" t="s">
        <v>15</v>
      </c>
      <c r="N4" s="19" t="s">
        <v>16</v>
      </c>
      <c r="O4" s="19" t="s">
        <v>17</v>
      </c>
      <c r="P4" s="19" t="s">
        <v>18</v>
      </c>
      <c r="Q4" s="19" t="s">
        <v>19</v>
      </c>
      <c r="R4" s="19" t="s">
        <v>20</v>
      </c>
      <c r="S4" s="20" t="s">
        <v>21</v>
      </c>
      <c r="T4" s="1"/>
    </row>
    <row r="5" customFormat="false" ht="12.75" hidden="false" customHeight="false" outlineLevel="0" collapsed="false">
      <c r="A5" s="21"/>
      <c r="B5" s="22" t="n">
        <v>40025</v>
      </c>
      <c r="C5" s="23" t="s">
        <v>22</v>
      </c>
      <c r="D5" s="23" t="s">
        <v>23</v>
      </c>
      <c r="E5" s="23" t="s">
        <v>24</v>
      </c>
      <c r="F5" s="23" t="s">
        <v>23</v>
      </c>
      <c r="G5" s="23" t="s">
        <v>24</v>
      </c>
      <c r="H5" s="24"/>
      <c r="I5" s="25"/>
      <c r="J5" s="26"/>
      <c r="K5" s="26"/>
      <c r="L5" s="26"/>
      <c r="M5" s="26"/>
      <c r="N5" s="26"/>
      <c r="O5" s="26"/>
      <c r="P5" s="26"/>
      <c r="Q5" s="26"/>
      <c r="R5" s="26"/>
      <c r="S5" s="27"/>
      <c r="T5" s="1"/>
    </row>
    <row r="6" customFormat="false" ht="12.75" hidden="false" customHeight="false" outlineLevel="0" collapsed="false">
      <c r="A6" s="28" t="s">
        <v>25</v>
      </c>
      <c r="B6" s="1" t="n">
        <v>5023740</v>
      </c>
      <c r="C6" s="1" t="n">
        <v>37294</v>
      </c>
      <c r="D6" s="1" t="n">
        <v>836123</v>
      </c>
      <c r="E6" s="1" t="n">
        <v>695370</v>
      </c>
      <c r="F6" s="1" t="n">
        <v>259720</v>
      </c>
      <c r="G6" s="29" t="n">
        <v>169734</v>
      </c>
      <c r="H6" s="0" t="n">
        <v>740931</v>
      </c>
      <c r="I6" s="30" t="n">
        <v>690629</v>
      </c>
      <c r="J6" s="28" t="n">
        <v>586547</v>
      </c>
      <c r="K6" s="28" t="n">
        <v>478097</v>
      </c>
      <c r="L6" s="28" t="n">
        <v>326991</v>
      </c>
      <c r="M6" s="28" t="n">
        <v>245773</v>
      </c>
      <c r="N6" s="28" t="n">
        <v>287716</v>
      </c>
      <c r="O6" s="28" t="n">
        <v>219605</v>
      </c>
      <c r="P6" s="28" t="n">
        <v>185135</v>
      </c>
      <c r="Q6" s="28" t="n">
        <v>189046</v>
      </c>
      <c r="R6" s="28" t="n">
        <v>143214</v>
      </c>
      <c r="S6" s="31" t="n">
        <v>159628</v>
      </c>
      <c r="T6" s="32"/>
    </row>
    <row r="7" customFormat="false" ht="12.75" hidden="false" customHeight="false" outlineLevel="0" collapsed="false">
      <c r="A7" s="33"/>
      <c r="B7" s="1"/>
      <c r="C7" s="34" t="n">
        <v>0.747907427454337</v>
      </c>
      <c r="D7" s="34" t="n">
        <v>19.9665585463045</v>
      </c>
      <c r="E7" s="34" t="n">
        <v>19.9118218155818</v>
      </c>
      <c r="F7" s="34" t="n">
        <v>5.45169835559045</v>
      </c>
      <c r="G7" s="35" t="n">
        <v>4.22446347989724</v>
      </c>
      <c r="H7" s="36" t="n">
        <v>18.4422535695058</v>
      </c>
      <c r="I7" s="37" t="n">
        <v>20.8265871916137</v>
      </c>
      <c r="J7" s="38" t="n">
        <v>21.4888116924939</v>
      </c>
      <c r="K7" s="38" t="n">
        <v>21.23508016393</v>
      </c>
      <c r="L7" s="38" t="n">
        <v>16.3032812877055</v>
      </c>
      <c r="M7" s="38" t="n">
        <v>12.2538735069872</v>
      </c>
      <c r="N7" s="38" t="n">
        <v>16.7475377773638</v>
      </c>
      <c r="O7" s="38" t="n">
        <v>14.6564065258233</v>
      </c>
      <c r="P7" s="38" t="n">
        <v>14.0977901646335</v>
      </c>
      <c r="Q7" s="38" t="n">
        <v>16.8164358898178</v>
      </c>
      <c r="R7" s="38" t="n">
        <v>14.5993720437123</v>
      </c>
      <c r="S7" s="39" t="n">
        <v>19.4352588234721</v>
      </c>
      <c r="T7" s="40"/>
      <c r="U7" s="40"/>
    </row>
    <row r="8" customFormat="false" ht="12.75" hidden="false" customHeight="false" outlineLevel="0" collapsed="false">
      <c r="A8" s="41" t="s">
        <v>26</v>
      </c>
      <c r="B8" s="1" t="n">
        <v>5002966</v>
      </c>
      <c r="C8" s="1" t="n">
        <v>37294</v>
      </c>
      <c r="D8" s="1" t="n">
        <v>836123</v>
      </c>
      <c r="E8" s="1" t="n">
        <v>717519</v>
      </c>
      <c r="F8" s="1" t="n">
        <v>259720</v>
      </c>
      <c r="G8" s="29" t="n">
        <v>169734</v>
      </c>
      <c r="H8" s="0" t="n">
        <v>740931</v>
      </c>
      <c r="I8" s="42" t="n">
        <v>690629</v>
      </c>
      <c r="J8" s="33" t="n">
        <v>586547</v>
      </c>
      <c r="K8" s="43" t="n">
        <v>503759</v>
      </c>
      <c r="L8" s="33" t="n">
        <v>349138</v>
      </c>
      <c r="M8" s="33" t="n">
        <v>242260</v>
      </c>
      <c r="N8" s="33" t="n">
        <v>318071</v>
      </c>
      <c r="O8" s="33" t="n">
        <v>189934</v>
      </c>
      <c r="P8" s="33" t="n">
        <v>185135</v>
      </c>
      <c r="Q8" s="33" t="n">
        <v>163384</v>
      </c>
      <c r="R8" s="33" t="n">
        <v>143214</v>
      </c>
      <c r="S8" s="44" t="n">
        <v>141683</v>
      </c>
      <c r="T8" s="40"/>
      <c r="U8" s="40"/>
    </row>
    <row r="9" customFormat="false" ht="12.75" hidden="false" customHeight="false" outlineLevel="0" collapsed="false">
      <c r="A9" s="41" t="s">
        <v>27</v>
      </c>
      <c r="C9" s="34" t="n">
        <v>0.751036314923752</v>
      </c>
      <c r="D9" s="34" t="n">
        <v>20.0661028025294</v>
      </c>
      <c r="E9" s="34" t="n">
        <v>20.8017281067247</v>
      </c>
      <c r="F9" s="34" t="n">
        <v>5.47557516519279</v>
      </c>
      <c r="G9" s="35" t="n">
        <v>4.24641909940408</v>
      </c>
      <c r="H9" s="36" t="n">
        <v>18.5381101226256</v>
      </c>
      <c r="I9" s="37" t="n">
        <v>20.9578799503174</v>
      </c>
      <c r="J9" s="38" t="n">
        <v>21.6536127809945</v>
      </c>
      <c r="K9" s="38" t="n">
        <v>22.8460784584944</v>
      </c>
      <c r="L9" s="38" t="n">
        <v>17.7881781355066</v>
      </c>
      <c r="M9" s="38" t="n">
        <v>12.3428673908536</v>
      </c>
      <c r="N9" s="38" t="n">
        <v>19.3393616516749</v>
      </c>
      <c r="O9" s="38" t="n">
        <v>13.0561444318878</v>
      </c>
      <c r="P9" s="38" t="n">
        <v>14.5820025472329</v>
      </c>
      <c r="Q9" s="38" t="n">
        <v>14.7694555105679</v>
      </c>
      <c r="R9" s="38" t="n">
        <v>14.8714194482952</v>
      </c>
      <c r="S9" s="39" t="n">
        <v>17.2503932636254</v>
      </c>
      <c r="T9" s="40"/>
      <c r="U9" s="40"/>
    </row>
    <row r="10" customFormat="false" ht="12.75" hidden="false" customHeight="false" outlineLevel="0" collapsed="false">
      <c r="A10" s="45" t="s">
        <v>28</v>
      </c>
      <c r="C10" s="46"/>
      <c r="D10" s="46"/>
      <c r="E10" s="46"/>
      <c r="F10" s="46"/>
      <c r="G10" s="47"/>
      <c r="H10" s="1"/>
      <c r="I10" s="48"/>
      <c r="J10" s="49"/>
      <c r="K10" s="49"/>
      <c r="L10" s="49"/>
      <c r="M10" s="49"/>
      <c r="N10" s="49"/>
      <c r="O10" s="49"/>
      <c r="P10" s="49"/>
      <c r="Q10" s="49"/>
      <c r="R10" s="49"/>
      <c r="S10" s="50"/>
      <c r="T10" s="40"/>
      <c r="U10" s="40"/>
    </row>
    <row r="11" customFormat="false" ht="12.75" hidden="false" customHeight="false" outlineLevel="0" collapsed="false">
      <c r="A11" s="33" t="s">
        <v>29</v>
      </c>
      <c r="B11" s="0" t="n">
        <v>676143</v>
      </c>
      <c r="C11" s="1" t="n">
        <v>-7671</v>
      </c>
      <c r="D11" s="1" t="n">
        <v>84674</v>
      </c>
      <c r="E11" s="1" t="n">
        <v>100754</v>
      </c>
      <c r="F11" s="1" t="n">
        <v>9779</v>
      </c>
      <c r="G11" s="29" t="n">
        <v>23059</v>
      </c>
      <c r="H11" s="1" t="n">
        <v>97814</v>
      </c>
      <c r="I11" s="42" t="n">
        <v>84571</v>
      </c>
      <c r="J11" s="33" t="n">
        <v>69785</v>
      </c>
      <c r="K11" s="33" t="n">
        <v>57258</v>
      </c>
      <c r="L11" s="33" t="n">
        <v>39901</v>
      </c>
      <c r="M11" s="33" t="n">
        <v>40891</v>
      </c>
      <c r="N11" s="33" t="n">
        <v>43390</v>
      </c>
      <c r="O11" s="33" t="n">
        <v>30786</v>
      </c>
      <c r="P11" s="33" t="n">
        <v>31245</v>
      </c>
      <c r="Q11" s="33" t="n">
        <v>20468</v>
      </c>
      <c r="R11" s="33" t="n">
        <v>20138</v>
      </c>
      <c r="S11" s="44" t="n">
        <v>23365</v>
      </c>
      <c r="T11" s="40"/>
      <c r="U11" s="40"/>
    </row>
    <row r="12" customFormat="false" ht="12.75" hidden="false" customHeight="false" outlineLevel="0" collapsed="false">
      <c r="A12" s="33"/>
      <c r="C12" s="34" t="n">
        <v>-1.12179627793523</v>
      </c>
      <c r="D12" s="34" t="n">
        <v>14.3158813056982</v>
      </c>
      <c r="E12" s="34" t="n">
        <v>20.5320807393293</v>
      </c>
      <c r="F12" s="34" t="n">
        <v>1.46751625237857</v>
      </c>
      <c r="G12" s="35" t="n">
        <v>4.05675480726939</v>
      </c>
      <c r="H12" s="36" t="n">
        <v>17.2122594279942</v>
      </c>
      <c r="I12" s="37" t="n">
        <v>17.5129683892277</v>
      </c>
      <c r="J12" s="38" t="n">
        <v>16.8921862896979</v>
      </c>
      <c r="K12" s="38" t="n">
        <v>16.0899449786715</v>
      </c>
      <c r="L12" s="38" t="n">
        <v>12.668150401148</v>
      </c>
      <c r="M12" s="38" t="n">
        <v>12.9824650523382</v>
      </c>
      <c r="N12" s="38" t="n">
        <v>15.9768172294822</v>
      </c>
      <c r="O12" s="38" t="n">
        <v>12.7851491932972</v>
      </c>
      <c r="P12" s="38" t="n">
        <v>14.9105225483178</v>
      </c>
      <c r="Q12" s="38" t="n">
        <v>10.8249330978094</v>
      </c>
      <c r="R12" s="38" t="n">
        <v>11.9199261293683</v>
      </c>
      <c r="S12" s="39" t="n">
        <v>16.049704971184</v>
      </c>
      <c r="T12" s="40"/>
      <c r="U12" s="40"/>
    </row>
    <row r="13" customFormat="false" ht="12.75" hidden="false" customHeight="false" outlineLevel="0" collapsed="false">
      <c r="A13" s="33" t="s">
        <v>30</v>
      </c>
      <c r="B13" s="0" t="n">
        <v>4341794</v>
      </c>
      <c r="C13" s="1" t="n">
        <v>45108</v>
      </c>
      <c r="D13" s="1" t="n">
        <v>750732</v>
      </c>
      <c r="E13" s="1" t="n">
        <v>605605</v>
      </c>
      <c r="F13" s="1" t="n">
        <v>249711</v>
      </c>
      <c r="G13" s="29" t="n">
        <v>150643</v>
      </c>
      <c r="H13" s="0" t="n">
        <v>646626</v>
      </c>
      <c r="I13" s="42" t="n">
        <v>604486</v>
      </c>
      <c r="J13" s="33" t="n">
        <v>516133</v>
      </c>
      <c r="K13" s="33" t="n">
        <v>420449</v>
      </c>
      <c r="L13" s="33" t="n">
        <v>285891</v>
      </c>
      <c r="M13" s="33" t="n">
        <v>203523</v>
      </c>
      <c r="N13" s="33" t="n">
        <v>242450</v>
      </c>
      <c r="O13" s="33" t="n">
        <v>188425</v>
      </c>
      <c r="P13" s="33" t="n">
        <v>154670</v>
      </c>
      <c r="Q13" s="33" t="n">
        <v>167982</v>
      </c>
      <c r="R13" s="33" t="n">
        <v>123779</v>
      </c>
      <c r="S13" s="44" t="n">
        <v>136067</v>
      </c>
      <c r="T13" s="51"/>
      <c r="U13" s="51"/>
    </row>
    <row r="14" customFormat="false" ht="12.75" hidden="false" customHeight="false" outlineLevel="0" collapsed="false">
      <c r="A14" s="33"/>
      <c r="C14" s="34" t="n">
        <v>1.04983235917169</v>
      </c>
      <c r="D14" s="34" t="n">
        <v>20.9055705526666</v>
      </c>
      <c r="E14" s="34" t="n">
        <v>20.2851690712678</v>
      </c>
      <c r="F14" s="34" t="n">
        <v>6.10229557904862</v>
      </c>
      <c r="G14" s="35" t="n">
        <v>4.37862365020074</v>
      </c>
      <c r="H14" s="36" t="n">
        <v>18.7959615596475</v>
      </c>
      <c r="I14" s="37" t="n">
        <v>21.3925018694542</v>
      </c>
      <c r="J14" s="38" t="n">
        <v>22.347695966068</v>
      </c>
      <c r="K14" s="38" t="n">
        <v>22.2564711723887</v>
      </c>
      <c r="L14" s="38" t="n">
        <v>16.9609263484628</v>
      </c>
      <c r="M14" s="38" t="n">
        <v>12.0743171810872</v>
      </c>
      <c r="N14" s="38" t="n">
        <v>16.8002184132334</v>
      </c>
      <c r="O14" s="38" t="n">
        <v>15.0174024137829</v>
      </c>
      <c r="P14" s="38" t="n">
        <v>14.0603850220128</v>
      </c>
      <c r="Q14" s="38" t="n">
        <v>18.0226788218342</v>
      </c>
      <c r="R14" s="38" t="n">
        <v>15.3138763794725</v>
      </c>
      <c r="S14" s="39" t="n">
        <v>20.2416495961846</v>
      </c>
      <c r="T14" s="51"/>
      <c r="U14" s="51"/>
    </row>
    <row r="15" customFormat="false" ht="12.75" hidden="false" customHeight="false" outlineLevel="0" collapsed="false">
      <c r="A15" s="33" t="s">
        <v>31</v>
      </c>
      <c r="B15" s="0" t="n">
        <v>585649</v>
      </c>
      <c r="C15" s="1" t="n">
        <v>17464</v>
      </c>
      <c r="D15" s="1" t="n">
        <v>72260</v>
      </c>
      <c r="E15" s="1" t="n">
        <v>60374</v>
      </c>
      <c r="F15" s="1" t="n">
        <v>4402</v>
      </c>
      <c r="G15" s="29" t="n">
        <v>-64984</v>
      </c>
      <c r="H15" s="0" t="n">
        <v>-1180</v>
      </c>
      <c r="I15" s="42" t="n">
        <v>98721</v>
      </c>
      <c r="J15" s="33" t="n">
        <v>69299</v>
      </c>
      <c r="K15" s="33" t="n">
        <v>121233</v>
      </c>
      <c r="L15" s="33" t="n">
        <v>62737</v>
      </c>
      <c r="M15" s="33" t="n">
        <v>26529</v>
      </c>
      <c r="N15" s="33" t="n">
        <v>59869</v>
      </c>
      <c r="O15" s="33" t="n">
        <v>19558</v>
      </c>
      <c r="P15" s="33" t="n">
        <v>12929</v>
      </c>
      <c r="Q15" s="33" t="n">
        <v>16589</v>
      </c>
      <c r="R15" s="33" t="n">
        <v>13293</v>
      </c>
      <c r="S15" s="44" t="n">
        <v>17663</v>
      </c>
      <c r="T15" s="51"/>
      <c r="U15" s="51"/>
    </row>
    <row r="16" customFormat="false" ht="12.75" hidden="false" customHeight="false" outlineLevel="0" collapsed="false">
      <c r="A16" s="33"/>
      <c r="C16" s="34" t="n">
        <v>3.073646787578</v>
      </c>
      <c r="D16" s="34" t="n">
        <v>14.0750970511639</v>
      </c>
      <c r="E16" s="34" t="n">
        <v>13.3271525225434</v>
      </c>
      <c r="F16" s="34" t="n">
        <v>0.757337242170706</v>
      </c>
      <c r="G16" s="35" t="n">
        <v>-11.2356558829683</v>
      </c>
      <c r="H16" s="36" t="n">
        <v>-0.205182421083023</v>
      </c>
      <c r="I16" s="37" t="n">
        <v>20.753352519619</v>
      </c>
      <c r="J16" s="38" t="n">
        <v>17.0524228077601</v>
      </c>
      <c r="K16" s="38" t="n">
        <v>42.5147726674966</v>
      </c>
      <c r="L16" s="38" t="n">
        <v>24.2578085729973</v>
      </c>
      <c r="M16" s="38" t="n">
        <v>10.2576693758555</v>
      </c>
      <c r="N16" s="38" t="n">
        <v>30.121706405309</v>
      </c>
      <c r="O16" s="38" t="n">
        <v>10.9141234047065</v>
      </c>
      <c r="P16" s="38" t="n">
        <v>7.77590665784567</v>
      </c>
      <c r="Q16" s="38" t="n">
        <v>11.0829029736573</v>
      </c>
      <c r="R16" s="38" t="n">
        <v>9.7464586327243</v>
      </c>
      <c r="S16" s="39" t="n">
        <v>14.8772373131185</v>
      </c>
      <c r="T16" s="51"/>
      <c r="U16" s="51"/>
    </row>
    <row r="17" customFormat="false" ht="12.75" hidden="false" customHeight="false" outlineLevel="0" collapsed="false">
      <c r="A17" s="33" t="s">
        <v>32</v>
      </c>
      <c r="B17" s="0" t="n">
        <v>3756145</v>
      </c>
      <c r="C17" s="1" t="n">
        <v>27644</v>
      </c>
      <c r="D17" s="1" t="n">
        <v>678472</v>
      </c>
      <c r="E17" s="1" t="n">
        <v>545231</v>
      </c>
      <c r="F17" s="1" t="n">
        <v>245309</v>
      </c>
      <c r="G17" s="29" t="n">
        <v>215627</v>
      </c>
      <c r="H17" s="52" t="n">
        <v>647806</v>
      </c>
      <c r="I17" s="42" t="n">
        <v>505765</v>
      </c>
      <c r="J17" s="33" t="n">
        <v>446834</v>
      </c>
      <c r="K17" s="33" t="n">
        <v>299216</v>
      </c>
      <c r="L17" s="33" t="n">
        <v>223154</v>
      </c>
      <c r="M17" s="33" t="n">
        <v>176994</v>
      </c>
      <c r="N17" s="33" t="n">
        <v>182581</v>
      </c>
      <c r="O17" s="33" t="n">
        <v>168867</v>
      </c>
      <c r="P17" s="33" t="n">
        <v>141741</v>
      </c>
      <c r="Q17" s="33" t="n">
        <v>151393</v>
      </c>
      <c r="R17" s="33" t="n">
        <v>110486</v>
      </c>
      <c r="S17" s="44" t="n">
        <v>118404</v>
      </c>
      <c r="T17" s="51"/>
      <c r="U17" s="51"/>
    </row>
    <row r="18" customFormat="false" ht="12.75" hidden="false" customHeight="false" outlineLevel="0" collapsed="false">
      <c r="A18" s="33"/>
      <c r="C18" s="34" t="n">
        <v>0.741423966360742</v>
      </c>
      <c r="D18" s="34" t="n">
        <v>22.0449670903959</v>
      </c>
      <c r="E18" s="34" t="n">
        <v>21.5298514240405</v>
      </c>
      <c r="F18" s="34" t="n">
        <v>6.98719621195636</v>
      </c>
      <c r="G18" s="35" t="n">
        <v>7.53401587535629</v>
      </c>
      <c r="H18" s="53" t="n">
        <v>22.6099169290447</v>
      </c>
      <c r="I18" s="37" t="n">
        <v>21.5218782606327</v>
      </c>
      <c r="J18" s="38" t="n">
        <v>23.478407078716</v>
      </c>
      <c r="K18" s="38" t="n">
        <v>18.6548990806469</v>
      </c>
      <c r="L18" s="38" t="n">
        <v>15.6384201379156</v>
      </c>
      <c r="M18" s="38" t="n">
        <v>12.4035712283456</v>
      </c>
      <c r="N18" s="38" t="n">
        <v>14.6724591141445</v>
      </c>
      <c r="O18" s="38" t="n">
        <v>15.7010800437373</v>
      </c>
      <c r="P18" s="38" t="n">
        <v>15.1794176516512</v>
      </c>
      <c r="Q18" s="38" t="n">
        <v>19.3503651687548</v>
      </c>
      <c r="R18" s="38" t="n">
        <v>16.4440118352354</v>
      </c>
      <c r="S18" s="39" t="n">
        <v>21.3923337091319</v>
      </c>
      <c r="T18" s="51"/>
      <c r="U18" s="51"/>
    </row>
    <row r="19" customFormat="false" ht="12.75" hidden="false" customHeight="false" outlineLevel="0" collapsed="false">
      <c r="A19" s="41" t="s">
        <v>26</v>
      </c>
      <c r="B19" s="0" t="n">
        <v>3735371</v>
      </c>
      <c r="C19" s="54" t="n">
        <v>27644</v>
      </c>
      <c r="D19" s="54" t="n">
        <v>678472</v>
      </c>
      <c r="E19" s="54" t="n">
        <v>567380</v>
      </c>
      <c r="F19" s="54" t="n">
        <v>245309</v>
      </c>
      <c r="G19" s="55" t="n">
        <v>215627</v>
      </c>
      <c r="H19" s="0" t="n">
        <v>647806</v>
      </c>
      <c r="I19" s="56" t="n">
        <v>505765</v>
      </c>
      <c r="J19" s="43" t="n">
        <v>446834</v>
      </c>
      <c r="K19" s="43" t="n">
        <v>324878</v>
      </c>
      <c r="L19" s="43" t="n">
        <v>242274</v>
      </c>
      <c r="M19" s="43" t="n">
        <v>170452</v>
      </c>
      <c r="N19" s="43" t="n">
        <v>203555</v>
      </c>
      <c r="O19" s="43" t="n">
        <v>151606</v>
      </c>
      <c r="P19" s="43" t="n">
        <v>141741</v>
      </c>
      <c r="Q19" s="43" t="n">
        <v>161621</v>
      </c>
      <c r="R19" s="43" t="n">
        <v>74596</v>
      </c>
      <c r="S19" s="57" t="n">
        <v>100459</v>
      </c>
      <c r="T19" s="51"/>
      <c r="U19" s="51"/>
    </row>
    <row r="20" customFormat="false" ht="12.75" hidden="false" customHeight="false" outlineLevel="0" collapsed="false">
      <c r="A20" s="41" t="s">
        <v>27</v>
      </c>
      <c r="C20" s="34" t="n">
        <v>0.745578085980966</v>
      </c>
      <c r="D20" s="34" t="n">
        <v>22.1947797424776</v>
      </c>
      <c r="E20" s="34" t="n">
        <v>22.7907479316286</v>
      </c>
      <c r="F20" s="34" t="n">
        <v>7.02878630809425</v>
      </c>
      <c r="G20" s="35" t="n">
        <v>7.58910093788978</v>
      </c>
      <c r="H20" s="36" t="n">
        <v>22.7750497738161</v>
      </c>
      <c r="I20" s="37" t="n">
        <v>21.7138281749763</v>
      </c>
      <c r="J20" s="38" t="n">
        <v>23.7375132543843</v>
      </c>
      <c r="K20" s="38" t="n">
        <v>20.8586995463295</v>
      </c>
      <c r="L20" s="38" t="n">
        <v>17.4666526322468</v>
      </c>
      <c r="M20" s="38" t="n">
        <v>12.2886726370627</v>
      </c>
      <c r="N20" s="38" t="n">
        <v>17.1992486761847</v>
      </c>
      <c r="O20" s="38" t="n">
        <v>14.6918563239833</v>
      </c>
      <c r="P20" s="38" t="n">
        <v>15.923020926481</v>
      </c>
      <c r="Q20" s="38" t="n">
        <v>22.184140126252</v>
      </c>
      <c r="R20" s="38" t="n">
        <v>11.4070406317331</v>
      </c>
      <c r="S20" s="39" t="n">
        <v>18.1501676639783</v>
      </c>
      <c r="T20" s="51"/>
      <c r="U20" s="51"/>
    </row>
    <row r="21" customFormat="false" ht="12.75" hidden="false" customHeight="false" outlineLevel="0" collapsed="false">
      <c r="A21" s="58" t="s">
        <v>33</v>
      </c>
      <c r="B21" s="59" t="s">
        <v>34</v>
      </c>
      <c r="C21" s="60" t="n">
        <v>2597</v>
      </c>
      <c r="D21" s="60" t="n">
        <v>8935</v>
      </c>
      <c r="E21" s="61" t="n">
        <v>-4276</v>
      </c>
      <c r="F21" s="60" t="n">
        <v>650</v>
      </c>
      <c r="G21" s="62" t="n">
        <v>2048</v>
      </c>
      <c r="H21" s="60" t="n">
        <v>10368</v>
      </c>
      <c r="I21" s="63" t="n">
        <v>-10897</v>
      </c>
      <c r="J21" s="63" t="n">
        <v>8185</v>
      </c>
      <c r="K21" s="64" t="n">
        <v>-16876</v>
      </c>
      <c r="L21" s="65" t="s">
        <v>35</v>
      </c>
      <c r="M21" s="65" t="s">
        <v>36</v>
      </c>
      <c r="N21" s="65" t="s">
        <v>37</v>
      </c>
      <c r="O21" s="41"/>
      <c r="P21" s="41"/>
      <c r="Q21" s="66"/>
      <c r="R21" s="41"/>
      <c r="S21" s="67"/>
      <c r="T21" s="51"/>
      <c r="U21" s="51"/>
    </row>
    <row r="22" customFormat="false" ht="12.75" hidden="false" customHeight="false" outlineLevel="0" collapsed="false">
      <c r="A22" s="41"/>
      <c r="B22" s="61"/>
      <c r="C22" s="68" t="n">
        <v>4</v>
      </c>
      <c r="D22" s="68" t="n">
        <v>15.1</v>
      </c>
      <c r="E22" s="68" t="n">
        <v>-6.8</v>
      </c>
      <c r="F22" s="68" t="n">
        <v>1</v>
      </c>
      <c r="G22" s="69" t="n">
        <v>3.6</v>
      </c>
      <c r="H22" s="68" t="n">
        <v>18.2</v>
      </c>
      <c r="I22" s="70" t="n">
        <v>-16.2</v>
      </c>
      <c r="J22" s="70" t="n">
        <v>13.8</v>
      </c>
      <c r="K22" s="70" t="n">
        <v>-22.2</v>
      </c>
      <c r="L22" s="70" t="s">
        <v>38</v>
      </c>
      <c r="M22" s="70" t="s">
        <v>39</v>
      </c>
      <c r="N22" s="70" t="s">
        <v>40</v>
      </c>
      <c r="O22" s="70"/>
      <c r="P22" s="71"/>
      <c r="Q22" s="71"/>
      <c r="R22" s="71"/>
      <c r="S22" s="72"/>
      <c r="T22" s="51"/>
      <c r="U22" s="51"/>
    </row>
    <row r="23" customFormat="false" ht="12.75" hidden="false" customHeight="false" outlineLevel="0" collapsed="false">
      <c r="A23" s="41" t="s">
        <v>41</v>
      </c>
      <c r="B23" s="41" t="n">
        <v>5803</v>
      </c>
      <c r="C23" s="73" t="n">
        <v>-143</v>
      </c>
      <c r="D23" s="73" t="n">
        <v>717</v>
      </c>
      <c r="E23" s="73" t="n">
        <v>-10990</v>
      </c>
      <c r="F23" s="73" t="n">
        <v>230</v>
      </c>
      <c r="G23" s="74" t="n">
        <v>-3968</v>
      </c>
      <c r="H23" s="0" t="n">
        <v>-3510</v>
      </c>
      <c r="I23" s="75" t="n">
        <v>1574</v>
      </c>
      <c r="J23" s="73" t="n">
        <v>628</v>
      </c>
      <c r="K23" s="73" t="n">
        <v>-218</v>
      </c>
      <c r="L23" s="73" t="n">
        <v>1197</v>
      </c>
      <c r="M23" s="73" t="n">
        <v>1967</v>
      </c>
      <c r="N23" s="73" t="n">
        <v>1877</v>
      </c>
      <c r="O23" s="73" t="n">
        <v>392</v>
      </c>
      <c r="P23" s="73" t="n">
        <v>-779</v>
      </c>
      <c r="Q23" s="73" t="n">
        <v>596</v>
      </c>
      <c r="R23" s="73" t="n">
        <v>-703</v>
      </c>
      <c r="S23" s="74" t="n">
        <v>195</v>
      </c>
      <c r="T23" s="51"/>
      <c r="U23" s="51"/>
    </row>
    <row r="24" customFormat="false" ht="12.75" hidden="false" customHeight="false" outlineLevel="0" collapsed="false">
      <c r="A24" s="33"/>
      <c r="B24" s="33"/>
      <c r="C24" s="38" t="n">
        <v>-2.40497813656239</v>
      </c>
      <c r="D24" s="38" t="n">
        <v>14.0975226110893</v>
      </c>
      <c r="E24" s="38" t="n">
        <v>-68.3627768101518</v>
      </c>
      <c r="F24" s="38" t="n">
        <v>4.12704109097435</v>
      </c>
      <c r="G24" s="39" t="n">
        <v>-43.825933289154</v>
      </c>
      <c r="H24" s="36" t="n">
        <v>-38.7673956262425</v>
      </c>
      <c r="I24" s="37" t="n">
        <v>20.9978655282818</v>
      </c>
      <c r="J24" s="38" t="n">
        <v>9.14385556202679</v>
      </c>
      <c r="K24" s="38" t="n">
        <v>-3.076488851256</v>
      </c>
      <c r="L24" s="38" t="n">
        <v>23.3834733346357</v>
      </c>
      <c r="M24" s="38" t="n">
        <v>38.425473725337</v>
      </c>
      <c r="N24" s="38" t="n">
        <v>57.8963602714374</v>
      </c>
      <c r="O24" s="38" t="n">
        <v>13.7543859649123</v>
      </c>
      <c r="P24" s="38" t="n">
        <v>-21.4659685863874</v>
      </c>
      <c r="Q24" s="38" t="n">
        <v>19.6505110451698</v>
      </c>
      <c r="R24" s="38" t="n">
        <v>-18.8169164882227</v>
      </c>
      <c r="S24" s="39" t="n">
        <v>5.5069189494493</v>
      </c>
      <c r="T24" s="51"/>
      <c r="U24" s="51"/>
    </row>
    <row r="25" customFormat="false" ht="12.75" hidden="false" customHeight="false" outlineLevel="0" collapsed="false">
      <c r="A25" s="45" t="s">
        <v>42</v>
      </c>
      <c r="B25" s="33"/>
      <c r="C25" s="43" t="n">
        <f aca="false">+C26+C34+C44+C46-C48</f>
        <v>37293</v>
      </c>
      <c r="D25" s="43" t="n">
        <f aca="false">+D26+D34+D44+D46-D48</f>
        <v>836123</v>
      </c>
      <c r="E25" s="43" t="n">
        <f aca="false">+E26+E34+E44+E46-E48</f>
        <v>695370</v>
      </c>
      <c r="F25" s="43" t="n">
        <f aca="false">+F26+F34+F44+F46-F48</f>
        <v>259719</v>
      </c>
      <c r="G25" s="43" t="n">
        <f aca="false">+G26+G34+G44+G46-G48</f>
        <v>169734</v>
      </c>
      <c r="H25" s="76"/>
      <c r="I25" s="42"/>
      <c r="J25" s="33"/>
      <c r="K25" s="33"/>
      <c r="L25" s="33"/>
      <c r="M25" s="33"/>
      <c r="N25" s="33"/>
      <c r="O25" s="33"/>
      <c r="P25" s="33"/>
      <c r="Q25" s="33"/>
      <c r="R25" s="33"/>
      <c r="S25" s="44"/>
      <c r="T25" s="51"/>
      <c r="U25" s="51"/>
    </row>
    <row r="26" customFormat="false" ht="12.75" hidden="false" customHeight="false" outlineLevel="0" collapsed="false">
      <c r="A26" s="33" t="s">
        <v>43</v>
      </c>
      <c r="B26" s="33" t="n">
        <v>1412799</v>
      </c>
      <c r="C26" s="43" t="n">
        <v>6118</v>
      </c>
      <c r="D26" s="43" t="n">
        <v>442035</v>
      </c>
      <c r="E26" s="43" t="n">
        <v>53708</v>
      </c>
      <c r="F26" s="43" t="n">
        <v>135600</v>
      </c>
      <c r="G26" s="57" t="n">
        <v>71246</v>
      </c>
      <c r="H26" s="0" t="n">
        <v>377318</v>
      </c>
      <c r="I26" s="56" t="n">
        <v>72841</v>
      </c>
      <c r="J26" s="43" t="n">
        <v>67640</v>
      </c>
      <c r="K26" s="43" t="n">
        <v>9829</v>
      </c>
      <c r="L26" s="43" t="n">
        <v>5803</v>
      </c>
      <c r="M26" s="43" t="n">
        <v>13862</v>
      </c>
      <c r="N26" s="43" t="n">
        <v>66381</v>
      </c>
      <c r="O26" s="43" t="n">
        <v>86958</v>
      </c>
      <c r="P26" s="43" t="n">
        <v>77610</v>
      </c>
      <c r="Q26" s="43" t="n">
        <v>70577</v>
      </c>
      <c r="R26" s="43" t="n">
        <v>54701</v>
      </c>
      <c r="S26" s="57" t="n">
        <v>56080</v>
      </c>
      <c r="T26" s="51"/>
      <c r="U26" s="51"/>
    </row>
    <row r="27" customFormat="false" ht="12.75" hidden="false" customHeight="false" outlineLevel="0" collapsed="false">
      <c r="A27" s="33"/>
      <c r="B27" s="33"/>
      <c r="C27" s="38" t="n">
        <v>0.434924478257685</v>
      </c>
      <c r="D27" s="38" t="n">
        <v>45.5347540699902</v>
      </c>
      <c r="E27" s="38" t="n">
        <v>5.8565671016819</v>
      </c>
      <c r="F27" s="38" t="n">
        <v>10.6169829447095</v>
      </c>
      <c r="G27" s="39" t="n">
        <v>7.9204640707579</v>
      </c>
      <c r="H27" s="36" t="n">
        <v>41.6536125857899</v>
      </c>
      <c r="I27" s="37" t="n">
        <v>8.73147254670445</v>
      </c>
      <c r="J27" s="38" t="n">
        <v>8.82343349487019</v>
      </c>
      <c r="K27" s="38" t="n">
        <v>1.29881627874401</v>
      </c>
      <c r="L27" s="38" t="n">
        <v>0.78112380603686</v>
      </c>
      <c r="M27" s="38" t="n">
        <v>1.8659207649979</v>
      </c>
      <c r="N27" s="38" t="n">
        <v>9.81208325511476</v>
      </c>
      <c r="O27" s="38" t="n">
        <v>14.7495187129494</v>
      </c>
      <c r="P27" s="38" t="n">
        <v>15.1595355060503</v>
      </c>
      <c r="Q27" s="38" t="n">
        <v>15.990149033255</v>
      </c>
      <c r="R27" s="38" t="n">
        <v>14.1464322936197</v>
      </c>
      <c r="S27" s="39" t="n">
        <v>16.9632513301694</v>
      </c>
      <c r="T27" s="51"/>
      <c r="U27" s="51"/>
    </row>
    <row r="28" customFormat="false" ht="12.75" hidden="false" customHeight="false" outlineLevel="0" collapsed="false">
      <c r="A28" s="33" t="s">
        <v>44</v>
      </c>
      <c r="B28" s="33" t="n">
        <v>1400606</v>
      </c>
      <c r="C28" s="43" t="n">
        <v>6118</v>
      </c>
      <c r="D28" s="43" t="n">
        <v>442035</v>
      </c>
      <c r="E28" s="43" t="n">
        <v>41515</v>
      </c>
      <c r="F28" s="43" t="n">
        <v>135600</v>
      </c>
      <c r="G28" s="57" t="n">
        <v>71246</v>
      </c>
      <c r="H28" s="0" t="n">
        <v>377318</v>
      </c>
      <c r="I28" s="56" t="n">
        <v>72841</v>
      </c>
      <c r="J28" s="43" t="n">
        <v>67640</v>
      </c>
      <c r="K28" s="43" t="n">
        <v>9829</v>
      </c>
      <c r="L28" s="43" t="n">
        <v>-6390</v>
      </c>
      <c r="M28" s="43" t="n">
        <v>1669</v>
      </c>
      <c r="N28" s="43" t="n">
        <v>66381</v>
      </c>
      <c r="O28" s="43" t="n">
        <v>86958</v>
      </c>
      <c r="P28" s="43" t="n">
        <v>77610</v>
      </c>
      <c r="Q28" s="43" t="n">
        <v>70577</v>
      </c>
      <c r="R28" s="43" t="n">
        <v>54701</v>
      </c>
      <c r="S28" s="57" t="n">
        <v>56080</v>
      </c>
      <c r="T28" s="51"/>
      <c r="U28" s="51"/>
    </row>
    <row r="29" customFormat="false" ht="12.75" hidden="false" customHeight="true" outlineLevel="0" collapsed="false">
      <c r="A29" s="33"/>
      <c r="B29" s="33"/>
      <c r="C29" s="38" t="n">
        <v>0.438727332182125</v>
      </c>
      <c r="D29" s="38" t="n">
        <v>46.113955043497</v>
      </c>
      <c r="E29" s="38" t="n">
        <v>4.52698635634027</v>
      </c>
      <c r="F29" s="38" t="n">
        <v>10.7193167463237</v>
      </c>
      <c r="G29" s="39" t="n">
        <v>8.02930155241879</v>
      </c>
      <c r="H29" s="36" t="n">
        <v>42.2219337685502</v>
      </c>
      <c r="I29" s="37" t="n">
        <v>8.86098277216981</v>
      </c>
      <c r="J29" s="38" t="n">
        <v>8.96604197761937</v>
      </c>
      <c r="K29" s="38" t="n">
        <v>1.32008547180733</v>
      </c>
      <c r="L29" s="38" t="n">
        <v>-0.860138052830521</v>
      </c>
      <c r="M29" s="38" t="n">
        <v>0.224658906130529</v>
      </c>
      <c r="N29" s="38" t="n">
        <v>9.81208325511476</v>
      </c>
      <c r="O29" s="38" t="n">
        <v>14.7495187129494</v>
      </c>
      <c r="P29" s="38" t="n">
        <v>15.1595355060503</v>
      </c>
      <c r="Q29" s="38" t="n">
        <v>15.990149033255</v>
      </c>
      <c r="R29" s="38" t="n">
        <v>14.1464322936197</v>
      </c>
      <c r="S29" s="39" t="n">
        <v>16.9632513301694</v>
      </c>
      <c r="T29" s="51"/>
      <c r="U29" s="51"/>
    </row>
    <row r="30" customFormat="false" ht="12.75" hidden="false" customHeight="false" outlineLevel="0" collapsed="false">
      <c r="A30" s="33" t="s">
        <v>45</v>
      </c>
      <c r="B30" s="33" t="n">
        <v>27846</v>
      </c>
      <c r="C30" s="43" t="n">
        <v>3344</v>
      </c>
      <c r="D30" s="43" t="n">
        <v>104419</v>
      </c>
      <c r="E30" s="43" t="n">
        <v>-92401</v>
      </c>
      <c r="F30" s="43" t="n">
        <v>-33734</v>
      </c>
      <c r="G30" s="57" t="n">
        <v>36636</v>
      </c>
      <c r="H30" s="0" t="n">
        <v>183122</v>
      </c>
      <c r="I30" s="56" t="n">
        <v>-115632</v>
      </c>
      <c r="J30" s="43" t="n">
        <v>-5713</v>
      </c>
      <c r="K30" s="43" t="n">
        <v>26111</v>
      </c>
      <c r="L30" s="43" t="n">
        <v>-72569</v>
      </c>
      <c r="M30" s="43" t="n">
        <v>-62882</v>
      </c>
      <c r="N30" s="43" t="n">
        <v>-75772</v>
      </c>
      <c r="O30" s="43" t="n">
        <v>-31499</v>
      </c>
      <c r="P30" s="43" t="n">
        <v>-1699</v>
      </c>
      <c r="Q30" s="43" t="n">
        <v>5614</v>
      </c>
      <c r="R30" s="43" t="n">
        <v>-4276</v>
      </c>
      <c r="S30" s="57" t="n">
        <v>17379</v>
      </c>
      <c r="T30" s="51"/>
      <c r="U30" s="51"/>
    </row>
    <row r="31" customFormat="false" ht="12.75" hidden="false" customHeight="false" outlineLevel="0" collapsed="false">
      <c r="A31" s="33"/>
      <c r="B31" s="33"/>
      <c r="C31" s="77" t="n">
        <v>13.647865480369</v>
      </c>
      <c r="D31" s="77" t="n">
        <v>-136.365298473352</v>
      </c>
      <c r="E31" s="77" t="n">
        <v>-583.781905483952</v>
      </c>
      <c r="F31" s="77" t="n">
        <v>-54.7807729782397</v>
      </c>
      <c r="G31" s="78" t="n">
        <v>-32.3613846955631</v>
      </c>
      <c r="H31" s="36" t="n">
        <v>-161.755690801968</v>
      </c>
      <c r="I31" s="79"/>
      <c r="J31" s="77"/>
      <c r="K31" s="77"/>
      <c r="L31" s="77"/>
      <c r="M31" s="77"/>
      <c r="N31" s="77"/>
      <c r="O31" s="77" t="n">
        <v>-20.6987869468649</v>
      </c>
      <c r="P31" s="77" t="n">
        <v>-1.10412862221125</v>
      </c>
      <c r="Q31" s="77" t="n">
        <v>3.78651450463028</v>
      </c>
      <c r="R31" s="77" t="n">
        <v>-2.80321753781</v>
      </c>
      <c r="S31" s="78" t="n">
        <v>12.8580941106836</v>
      </c>
      <c r="T31" s="51"/>
      <c r="U31" s="51"/>
    </row>
    <row r="32" customFormat="false" ht="12.75" hidden="false" customHeight="false" outlineLevel="0" collapsed="false">
      <c r="A32" s="33" t="s">
        <v>46</v>
      </c>
      <c r="B32" s="33" t="n">
        <v>1384953</v>
      </c>
      <c r="C32" s="43" t="n">
        <v>2774</v>
      </c>
      <c r="D32" s="43" t="n">
        <v>337616</v>
      </c>
      <c r="E32" s="43" t="n">
        <v>146109</v>
      </c>
      <c r="F32" s="43" t="n">
        <v>169334</v>
      </c>
      <c r="G32" s="57" t="n">
        <v>34611</v>
      </c>
      <c r="H32" s="0" t="n">
        <v>194196</v>
      </c>
      <c r="I32" s="56" t="n">
        <v>188473</v>
      </c>
      <c r="J32" s="43" t="n">
        <v>73355</v>
      </c>
      <c r="K32" s="43" t="n">
        <v>-16283</v>
      </c>
      <c r="L32" s="43" t="n">
        <v>78373</v>
      </c>
      <c r="M32" s="43" t="n">
        <v>76745</v>
      </c>
      <c r="N32" s="43" t="n">
        <v>142152</v>
      </c>
      <c r="O32" s="43" t="n">
        <v>118457</v>
      </c>
      <c r="P32" s="43" t="n">
        <v>79309</v>
      </c>
      <c r="Q32" s="43" t="n">
        <v>64963</v>
      </c>
      <c r="R32" s="43" t="n">
        <v>58977</v>
      </c>
      <c r="S32" s="57" t="n">
        <v>38701</v>
      </c>
      <c r="T32" s="51"/>
      <c r="U32" s="51"/>
    </row>
    <row r="33" customFormat="false" ht="12.75" hidden="false" customHeight="false" outlineLevel="0" collapsed="false">
      <c r="A33" s="33"/>
      <c r="B33" s="33"/>
      <c r="C33" s="38" t="n">
        <v>0.200697594161099</v>
      </c>
      <c r="D33" s="38" t="n">
        <v>32.2356605371528</v>
      </c>
      <c r="E33" s="38" t="n">
        <v>16.2122126698238</v>
      </c>
      <c r="F33" s="38" t="n">
        <v>13.9298579571395</v>
      </c>
      <c r="G33" s="39" t="n">
        <v>3.41760752661628</v>
      </c>
      <c r="H33" s="36" t="n">
        <v>19.0564600964029</v>
      </c>
      <c r="I33" s="37" t="n">
        <v>22.6580974329567</v>
      </c>
      <c r="J33" s="38" t="n">
        <v>9.67159684517797</v>
      </c>
      <c r="K33" s="38" t="n">
        <v>-2.10173464422304</v>
      </c>
      <c r="L33" s="38" t="n">
        <v>11.2282878411911</v>
      </c>
      <c r="M33" s="38" t="n">
        <v>10.9950486822274</v>
      </c>
      <c r="N33" s="38" t="n">
        <v>25.5740819366585</v>
      </c>
      <c r="O33" s="38" t="n">
        <v>27.0828808355072</v>
      </c>
      <c r="P33" s="38" t="n">
        <v>22.1485262987394</v>
      </c>
      <c r="Q33" s="38" t="n">
        <v>22.1629735769237</v>
      </c>
      <c r="R33" s="38" t="n">
        <v>25.1889911078082</v>
      </c>
      <c r="S33" s="39" t="n">
        <v>19.802289228754</v>
      </c>
      <c r="T33" s="51"/>
      <c r="U33" s="51"/>
    </row>
    <row r="34" customFormat="false" ht="12.75" hidden="false" customHeight="false" outlineLevel="0" collapsed="false">
      <c r="A34" s="33" t="s">
        <v>47</v>
      </c>
      <c r="B34" s="33" t="n">
        <v>3048659</v>
      </c>
      <c r="C34" s="43" t="n">
        <v>7917</v>
      </c>
      <c r="D34" s="43" t="n">
        <v>408664</v>
      </c>
      <c r="E34" s="43" t="n">
        <v>503615</v>
      </c>
      <c r="F34" s="43" t="n">
        <v>35322</v>
      </c>
      <c r="G34" s="57" t="n">
        <v>61006</v>
      </c>
      <c r="H34" s="0" t="n">
        <v>435536</v>
      </c>
      <c r="I34" s="56" t="n">
        <v>439834</v>
      </c>
      <c r="J34" s="43" t="n">
        <v>437073</v>
      </c>
      <c r="K34" s="43" t="n">
        <v>412756</v>
      </c>
      <c r="L34" s="43" t="n">
        <v>315107</v>
      </c>
      <c r="M34" s="43" t="n">
        <v>264098</v>
      </c>
      <c r="N34" s="43" t="n">
        <v>117170</v>
      </c>
      <c r="O34" s="43" t="n">
        <v>139334</v>
      </c>
      <c r="P34" s="43" t="n">
        <v>80429</v>
      </c>
      <c r="Q34" s="43" t="n">
        <v>92654</v>
      </c>
      <c r="R34" s="43" t="n">
        <v>90574</v>
      </c>
      <c r="S34" s="57" t="n">
        <v>62680</v>
      </c>
      <c r="T34" s="51"/>
      <c r="U34" s="51"/>
    </row>
    <row r="35" customFormat="false" ht="12.75" hidden="false" customHeight="false" outlineLevel="0" collapsed="false">
      <c r="A35" s="33"/>
      <c r="B35" s="33"/>
      <c r="C35" s="38" t="n">
        <v>0.260364082187834</v>
      </c>
      <c r="D35" s="38" t="n">
        <v>15.4797262873604</v>
      </c>
      <c r="E35" s="38" t="n">
        <v>23.5732875237551</v>
      </c>
      <c r="F35" s="38" t="n">
        <v>1.17218883915075</v>
      </c>
      <c r="G35" s="39" t="n">
        <v>2.36550058957212</v>
      </c>
      <c r="H35" s="36" t="n">
        <v>16.8999940631794</v>
      </c>
      <c r="I35" s="37" t="n">
        <v>20.6487274174936</v>
      </c>
      <c r="J35" s="38" t="n">
        <v>25.8164033774265</v>
      </c>
      <c r="K35" s="38" t="n">
        <v>32.2402907559389</v>
      </c>
      <c r="L35" s="38" t="n">
        <v>31.0098597550954</v>
      </c>
      <c r="M35" s="38" t="n">
        <v>25.9900349455937</v>
      </c>
      <c r="N35" s="38" t="n">
        <v>13.0336458723822</v>
      </c>
      <c r="O35" s="38" t="n">
        <v>18.3419404012653</v>
      </c>
      <c r="P35" s="38" t="n">
        <v>11.8414117411494</v>
      </c>
      <c r="Q35" s="38" t="n">
        <v>15.7960597650043</v>
      </c>
      <c r="R35" s="38" t="n">
        <v>18.2612552672433</v>
      </c>
      <c r="S35" s="39" t="n">
        <v>14.4653942904618</v>
      </c>
      <c r="T35" s="51"/>
      <c r="U35" s="51"/>
    </row>
    <row r="36" customFormat="false" ht="12.75" hidden="false" customHeight="false" outlineLevel="0" collapsed="false">
      <c r="A36" s="33" t="s">
        <v>48</v>
      </c>
      <c r="B36" s="33" t="n">
        <v>2971232</v>
      </c>
      <c r="C36" s="43" t="n">
        <v>7917</v>
      </c>
      <c r="D36" s="43" t="n">
        <v>408664</v>
      </c>
      <c r="E36" s="43" t="n">
        <v>503615</v>
      </c>
      <c r="F36" s="43" t="n">
        <v>35322</v>
      </c>
      <c r="G36" s="57" t="n">
        <v>61006</v>
      </c>
      <c r="H36" s="0" t="n">
        <v>435536</v>
      </c>
      <c r="I36" s="56" t="n">
        <v>439834</v>
      </c>
      <c r="J36" s="43" t="n">
        <v>437073</v>
      </c>
      <c r="K36" s="43" t="n">
        <v>412756</v>
      </c>
      <c r="L36" s="43" t="n">
        <v>282225</v>
      </c>
      <c r="M36" s="43" t="n">
        <v>231216</v>
      </c>
      <c r="N36" s="43" t="n">
        <v>117170</v>
      </c>
      <c r="O36" s="43" t="n">
        <v>94789</v>
      </c>
      <c r="P36" s="43" t="n">
        <v>80429</v>
      </c>
      <c r="Q36" s="43" t="n">
        <v>92654</v>
      </c>
      <c r="R36" s="43" t="n">
        <v>90574</v>
      </c>
      <c r="S36" s="57" t="n">
        <v>62680</v>
      </c>
      <c r="T36" s="51"/>
      <c r="U36" s="51"/>
    </row>
    <row r="37" customFormat="false" ht="12.75" hidden="false" customHeight="false" outlineLevel="0" collapsed="false">
      <c r="A37" s="33"/>
      <c r="B37" s="33"/>
      <c r="C37" s="38" t="n">
        <v>0.267167007219953</v>
      </c>
      <c r="D37" s="38" t="n">
        <v>15.9474402240253</v>
      </c>
      <c r="E37" s="38" t="n">
        <v>24.459761830406</v>
      </c>
      <c r="F37" s="38" t="n">
        <v>1.2031022749335</v>
      </c>
      <c r="G37" s="39" t="n">
        <v>2.43871629006196</v>
      </c>
      <c r="H37" s="36" t="n">
        <v>17.4234611214901</v>
      </c>
      <c r="I37" s="37" t="n">
        <v>21.4276075182776</v>
      </c>
      <c r="J37" s="38" t="n">
        <v>27.0536612902627</v>
      </c>
      <c r="K37" s="38" t="n">
        <v>34.3156343997699</v>
      </c>
      <c r="L37" s="38" t="n">
        <v>29.0472681313207</v>
      </c>
      <c r="M37" s="38" t="n">
        <v>23.7973005518698</v>
      </c>
      <c r="N37" s="38" t="n">
        <v>13.7131394276458</v>
      </c>
      <c r="O37" s="38" t="n">
        <v>12.47803255986</v>
      </c>
      <c r="P37" s="38" t="n">
        <v>11.8414117411494</v>
      </c>
      <c r="Q37" s="38" t="n">
        <v>15.7960597650043</v>
      </c>
      <c r="R37" s="38" t="n">
        <v>18.2612552672433</v>
      </c>
      <c r="S37" s="39" t="n">
        <v>14.4653942904618</v>
      </c>
      <c r="T37" s="51"/>
      <c r="U37" s="51"/>
    </row>
    <row r="38" customFormat="false" ht="12.75" hidden="false" customHeight="false" outlineLevel="0" collapsed="false">
      <c r="A38" s="33" t="s">
        <v>45</v>
      </c>
      <c r="B38" s="33" t="n">
        <v>11656</v>
      </c>
      <c r="C38" s="43" t="n">
        <v>-573</v>
      </c>
      <c r="D38" s="43" t="n">
        <v>10276</v>
      </c>
      <c r="E38" s="43" t="n">
        <v>-3</v>
      </c>
      <c r="F38" s="43" t="n">
        <v>-2164</v>
      </c>
      <c r="G38" s="57" t="n">
        <v>-408</v>
      </c>
      <c r="H38" s="0" t="n">
        <v>12032</v>
      </c>
      <c r="I38" s="56" t="n">
        <v>251</v>
      </c>
      <c r="J38" s="43" t="n">
        <v>151</v>
      </c>
      <c r="K38" s="43" t="n">
        <v>-3</v>
      </c>
      <c r="L38" s="43" t="n">
        <v>-671</v>
      </c>
      <c r="M38" s="43" t="n">
        <v>-671</v>
      </c>
      <c r="N38" s="43" t="n">
        <v>-987</v>
      </c>
      <c r="O38" s="43" t="n">
        <v>-2881</v>
      </c>
      <c r="P38" s="43" t="n">
        <v>-7357</v>
      </c>
      <c r="Q38" s="43" t="n">
        <v>-1984</v>
      </c>
      <c r="R38" s="43" t="n">
        <v>3044</v>
      </c>
      <c r="S38" s="57" t="n">
        <v>4040</v>
      </c>
      <c r="T38" s="51"/>
      <c r="U38" s="51"/>
    </row>
    <row r="39" customFormat="false" ht="12.75" hidden="false" customHeight="false" outlineLevel="0" collapsed="false">
      <c r="A39" s="33"/>
      <c r="B39" s="33"/>
      <c r="C39" s="38" t="n">
        <v>-4.68558344917818</v>
      </c>
      <c r="D39" s="38" t="n">
        <v>744.63768115942</v>
      </c>
      <c r="E39" s="38" t="n">
        <v>-0.216919739696309</v>
      </c>
      <c r="F39" s="38" t="n">
        <v>-15.6584659913169</v>
      </c>
      <c r="G39" s="39" t="n">
        <v>-22.8187919463087</v>
      </c>
      <c r="H39" s="36" t="n">
        <v>672.930648769575</v>
      </c>
      <c r="I39" s="37" t="n">
        <v>16.3198959687906</v>
      </c>
      <c r="J39" s="38" t="n">
        <v>10.8868060562365</v>
      </c>
      <c r="K39" s="38" t="n">
        <v>-0.215827338129486</v>
      </c>
      <c r="L39" s="38" t="n">
        <v>-32.5570111596312</v>
      </c>
      <c r="M39" s="38" t="n">
        <v>-32.5570111596312</v>
      </c>
      <c r="N39" s="38" t="n">
        <v>-32.3818897637795</v>
      </c>
      <c r="O39" s="38" t="n">
        <v>-48.5916680721876</v>
      </c>
      <c r="P39" s="38" t="n">
        <v>-55.3740779768177</v>
      </c>
      <c r="Q39" s="38" t="n">
        <v>-12.9927963326785</v>
      </c>
      <c r="R39" s="38" t="n">
        <v>24.8977588745297</v>
      </c>
      <c r="S39" s="39" t="n">
        <v>49.3525531395065</v>
      </c>
      <c r="T39" s="51"/>
      <c r="U39" s="51"/>
    </row>
    <row r="40" customFormat="false" ht="12.75" hidden="false" customHeight="false" outlineLevel="0" collapsed="false">
      <c r="A40" s="33" t="s">
        <v>46</v>
      </c>
      <c r="B40" s="33" t="n">
        <v>3037003</v>
      </c>
      <c r="C40" s="43" t="n">
        <v>8490</v>
      </c>
      <c r="D40" s="43" t="n">
        <v>398388</v>
      </c>
      <c r="E40" s="43" t="n">
        <v>503617</v>
      </c>
      <c r="F40" s="43" t="n">
        <v>37486</v>
      </c>
      <c r="G40" s="57" t="n">
        <v>61413</v>
      </c>
      <c r="H40" s="0" t="n">
        <v>423504</v>
      </c>
      <c r="I40" s="56" t="n">
        <v>439583</v>
      </c>
      <c r="J40" s="43" t="n">
        <v>436923</v>
      </c>
      <c r="K40" s="43" t="n">
        <v>412758</v>
      </c>
      <c r="L40" s="43" t="n">
        <v>315780</v>
      </c>
      <c r="M40" s="43" t="n">
        <v>264770</v>
      </c>
      <c r="N40" s="43" t="n">
        <v>118157</v>
      </c>
      <c r="O40" s="43" t="n">
        <v>142214</v>
      </c>
      <c r="P40" s="43" t="n">
        <v>87786</v>
      </c>
      <c r="Q40" s="43" t="n">
        <v>94638</v>
      </c>
      <c r="R40" s="43" t="n">
        <v>87530</v>
      </c>
      <c r="S40" s="57" t="n">
        <v>58640</v>
      </c>
      <c r="T40" s="51"/>
      <c r="U40" s="51"/>
    </row>
    <row r="41" customFormat="false" ht="12.75" hidden="false" customHeight="false" outlineLevel="0" collapsed="false">
      <c r="A41" s="33"/>
      <c r="B41" s="33"/>
      <c r="C41" s="38" t="n">
        <v>0.280335597040533</v>
      </c>
      <c r="D41" s="38" t="n">
        <v>15.0983754734965</v>
      </c>
      <c r="E41" s="38" t="n">
        <v>23.5886403640659</v>
      </c>
      <c r="F41" s="38" t="n">
        <v>1.24973454059436</v>
      </c>
      <c r="G41" s="39" t="n">
        <v>2.38293311894063</v>
      </c>
      <c r="H41" s="36" t="n">
        <v>16.4445284891485</v>
      </c>
      <c r="I41" s="37" t="n">
        <v>20.6518552622925</v>
      </c>
      <c r="J41" s="38" t="n">
        <v>25.8287189121415</v>
      </c>
      <c r="K41" s="38" t="n">
        <v>32.2754893229043</v>
      </c>
      <c r="L41" s="38" t="n">
        <v>31.1392787023624</v>
      </c>
      <c r="M41" s="38" t="n">
        <v>26.1091482108572</v>
      </c>
      <c r="N41" s="38" t="n">
        <v>13.1881660661747</v>
      </c>
      <c r="O41" s="38" t="n">
        <v>18.8683300650907</v>
      </c>
      <c r="P41" s="38" t="n">
        <v>13.1824270345921</v>
      </c>
      <c r="Q41" s="38" t="n">
        <v>16.5655511873046</v>
      </c>
      <c r="R41" s="38" t="n">
        <v>18.0935332104084</v>
      </c>
      <c r="S41" s="39" t="n">
        <v>13.7936225665923</v>
      </c>
      <c r="T41" s="51"/>
      <c r="U41" s="51"/>
    </row>
    <row r="42" customFormat="false" ht="12.75" hidden="false" customHeight="false" outlineLevel="0" collapsed="false">
      <c r="A42" s="33" t="s">
        <v>49</v>
      </c>
      <c r="B42" s="33" t="n">
        <v>2959576</v>
      </c>
      <c r="C42" s="43" t="n">
        <v>8490</v>
      </c>
      <c r="D42" s="43" t="n">
        <v>398388</v>
      </c>
      <c r="E42" s="43" t="n">
        <v>503617</v>
      </c>
      <c r="F42" s="43" t="n">
        <v>37486</v>
      </c>
      <c r="G42" s="57" t="n">
        <v>61413</v>
      </c>
      <c r="H42" s="0" t="n">
        <v>423504</v>
      </c>
      <c r="I42" s="56" t="n">
        <v>439583</v>
      </c>
      <c r="J42" s="43" t="n">
        <v>436923</v>
      </c>
      <c r="K42" s="43" t="n">
        <v>412758</v>
      </c>
      <c r="L42" s="43" t="n">
        <v>282898</v>
      </c>
      <c r="M42" s="43" t="n">
        <v>231888</v>
      </c>
      <c r="N42" s="43" t="n">
        <v>118157</v>
      </c>
      <c r="O42" s="43" t="n">
        <v>97669</v>
      </c>
      <c r="P42" s="43" t="n">
        <v>87786</v>
      </c>
      <c r="Q42" s="43" t="n">
        <v>94638</v>
      </c>
      <c r="R42" s="43" t="n">
        <v>87530</v>
      </c>
      <c r="S42" s="57" t="n">
        <v>58640</v>
      </c>
      <c r="T42" s="51"/>
      <c r="U42" s="51"/>
    </row>
    <row r="43" customFormat="false" ht="12.75" hidden="false" customHeight="false" outlineLevel="0" collapsed="false">
      <c r="A43" s="33"/>
      <c r="B43" s="33"/>
      <c r="C43" s="38" t="n">
        <v>0.287690700982623</v>
      </c>
      <c r="D43" s="38" t="n">
        <v>15.5548128446643</v>
      </c>
      <c r="E43" s="38" t="n">
        <v>24.4762878170425</v>
      </c>
      <c r="F43" s="38" t="n">
        <v>1.28284891978001</v>
      </c>
      <c r="G43" s="39" t="n">
        <v>2.4567411066996</v>
      </c>
      <c r="H43" s="36" t="n">
        <v>16.9542523745738</v>
      </c>
      <c r="I43" s="37" t="n">
        <v>21.4314374683404</v>
      </c>
      <c r="J43" s="38" t="n">
        <v>27.0676314436343</v>
      </c>
      <c r="K43" s="38" t="n">
        <v>34.3555024337624</v>
      </c>
      <c r="L43" s="38" t="n">
        <v>29.1784591519312</v>
      </c>
      <c r="M43" s="38" t="n">
        <v>23.9172229419191</v>
      </c>
      <c r="N43" s="38" t="n">
        <v>13.8781776090074</v>
      </c>
      <c r="O43" s="38" t="n">
        <v>12.9582947468416</v>
      </c>
      <c r="P43" s="38" t="n">
        <v>13.1824270345921</v>
      </c>
      <c r="Q43" s="38" t="n">
        <v>16.5655511873046</v>
      </c>
      <c r="R43" s="38" t="n">
        <v>18.0935332104084</v>
      </c>
      <c r="S43" s="39" t="n">
        <v>13.7936225665923</v>
      </c>
      <c r="T43" s="51"/>
      <c r="U43" s="51"/>
    </row>
    <row r="44" customFormat="false" ht="12.75" hidden="false" customHeight="false" outlineLevel="0" collapsed="false">
      <c r="A44" s="33" t="s">
        <v>50</v>
      </c>
      <c r="B44" s="33" t="n">
        <v>1375027</v>
      </c>
      <c r="C44" s="43" t="n">
        <v>38644</v>
      </c>
      <c r="D44" s="43" t="n">
        <v>60922</v>
      </c>
      <c r="E44" s="43" t="n">
        <v>358501</v>
      </c>
      <c r="F44" s="43" t="n">
        <v>22843</v>
      </c>
      <c r="G44" s="57" t="n">
        <v>18974</v>
      </c>
      <c r="H44" s="0" t="n">
        <v>27716</v>
      </c>
      <c r="I44" s="56" t="n">
        <v>381953</v>
      </c>
      <c r="J44" s="43" t="n">
        <v>186984</v>
      </c>
      <c r="K44" s="43" t="n">
        <v>76940</v>
      </c>
      <c r="L44" s="43" t="n">
        <v>121318</v>
      </c>
      <c r="M44" s="43" t="n">
        <v>122669</v>
      </c>
      <c r="N44" s="43" t="n">
        <v>132872</v>
      </c>
      <c r="O44" s="43" t="n">
        <v>82679</v>
      </c>
      <c r="P44" s="43" t="n">
        <v>61216</v>
      </c>
      <c r="Q44" s="43" t="n">
        <v>44171</v>
      </c>
      <c r="R44" s="43" t="n">
        <v>27795</v>
      </c>
      <c r="S44" s="57" t="n">
        <v>39758</v>
      </c>
      <c r="T44" s="51"/>
      <c r="U44" s="51"/>
    </row>
    <row r="45" customFormat="false" ht="12.75" hidden="false" customHeight="false" outlineLevel="0" collapsed="false">
      <c r="A45" s="33" t="s">
        <v>51</v>
      </c>
      <c r="B45" s="33"/>
      <c r="C45" s="38" t="n">
        <v>2.89168599121659</v>
      </c>
      <c r="D45" s="38" t="n">
        <v>4.63600701618212</v>
      </c>
      <c r="E45" s="38" t="n">
        <v>37.5156445556946</v>
      </c>
      <c r="F45" s="38" t="n">
        <v>1.68934109559054</v>
      </c>
      <c r="G45" s="39" t="n">
        <v>1.4650255456784</v>
      </c>
      <c r="H45" s="36" t="n">
        <v>2.14001517993161</v>
      </c>
      <c r="I45" s="37" t="n">
        <v>41.8267393358805</v>
      </c>
      <c r="J45" s="38" t="n">
        <v>25.748455993225</v>
      </c>
      <c r="K45" s="38" t="n">
        <v>11.8505055794718</v>
      </c>
      <c r="L45" s="38" t="n">
        <v>23.0385919868739</v>
      </c>
      <c r="M45" s="38" t="n">
        <v>23.2951502698514</v>
      </c>
      <c r="N45" s="38" t="n">
        <v>33.7483554051926</v>
      </c>
      <c r="O45" s="38" t="n">
        <v>26.581895928111</v>
      </c>
      <c r="P45" s="38" t="n">
        <v>24.5041409980826</v>
      </c>
      <c r="Q45" s="38" t="n">
        <v>21.4789348790166</v>
      </c>
      <c r="R45" s="38" t="n">
        <v>15.6280748708203</v>
      </c>
      <c r="S45" s="39" t="n">
        <v>28.7903255005612</v>
      </c>
      <c r="T45" s="51"/>
      <c r="U45" s="51"/>
    </row>
    <row r="46" customFormat="false" ht="12.75" hidden="false" customHeight="false" outlineLevel="0" collapsed="false">
      <c r="A46" s="33" t="s">
        <v>52</v>
      </c>
      <c r="B46" s="33" t="n">
        <v>10212</v>
      </c>
      <c r="C46" s="43" t="n">
        <v>0</v>
      </c>
      <c r="D46" s="43" t="n">
        <v>698</v>
      </c>
      <c r="E46" s="43" t="n">
        <v>1023</v>
      </c>
      <c r="F46" s="43" t="n">
        <v>157</v>
      </c>
      <c r="G46" s="57" t="n">
        <v>289</v>
      </c>
      <c r="H46" s="0" t="n">
        <v>760</v>
      </c>
      <c r="I46" s="56" t="n">
        <v>1064</v>
      </c>
      <c r="J46" s="43" t="n">
        <v>-493</v>
      </c>
      <c r="K46" s="43" t="n">
        <v>1306</v>
      </c>
      <c r="L46" s="43" t="n">
        <v>153</v>
      </c>
      <c r="M46" s="43" t="n">
        <v>153</v>
      </c>
      <c r="N46" s="43" t="n">
        <v>224</v>
      </c>
      <c r="O46" s="43" t="n">
        <v>705</v>
      </c>
      <c r="P46" s="43" t="n">
        <v>1012</v>
      </c>
      <c r="Q46" s="43" t="n">
        <v>776</v>
      </c>
      <c r="R46" s="43" t="n">
        <v>732</v>
      </c>
      <c r="S46" s="57" t="n">
        <v>494</v>
      </c>
      <c r="T46" s="51"/>
      <c r="U46" s="51"/>
    </row>
    <row r="47" customFormat="false" ht="12.75" hidden="false" customHeight="false" outlineLevel="0" collapsed="false">
      <c r="A47" s="33"/>
      <c r="B47" s="33"/>
      <c r="C47" s="38" t="n">
        <v>0</v>
      </c>
      <c r="D47" s="38" t="n">
        <v>7.33655665335296</v>
      </c>
      <c r="E47" s="38" t="n">
        <v>12.0480508773996</v>
      </c>
      <c r="F47" s="38" t="n">
        <v>1.56141223272004</v>
      </c>
      <c r="G47" s="39" t="n">
        <v>3.13279132791328</v>
      </c>
      <c r="H47" s="36" t="n">
        <v>8.23937554206418</v>
      </c>
      <c r="I47" s="37" t="n">
        <v>12.87979663479</v>
      </c>
      <c r="J47" s="38" t="n">
        <v>-5.63171121772903</v>
      </c>
      <c r="K47" s="38" t="n">
        <v>17.5349087003222</v>
      </c>
      <c r="L47" s="38" t="n">
        <v>2.0973269362577</v>
      </c>
      <c r="M47" s="38" t="n">
        <v>2.0973269362577</v>
      </c>
      <c r="N47" s="38" t="n">
        <v>3.16786875972281</v>
      </c>
      <c r="O47" s="38" t="n">
        <v>11.0744580584354</v>
      </c>
      <c r="P47" s="38" t="n">
        <v>18.9017556966754</v>
      </c>
      <c r="Q47" s="38" t="n">
        <v>16.9506334643949</v>
      </c>
      <c r="R47" s="38" t="n">
        <v>19.0327613104524</v>
      </c>
      <c r="S47" s="39" t="n">
        <v>14.7374701670644</v>
      </c>
      <c r="T47" s="51"/>
      <c r="U47" s="51"/>
    </row>
    <row r="48" customFormat="false" ht="12.75" hidden="false" customHeight="false" outlineLevel="0" collapsed="false">
      <c r="A48" s="33" t="s">
        <v>53</v>
      </c>
      <c r="B48" s="33" t="n">
        <v>822957</v>
      </c>
      <c r="C48" s="43" t="n">
        <v>15386</v>
      </c>
      <c r="D48" s="43" t="n">
        <v>76196</v>
      </c>
      <c r="E48" s="43" t="n">
        <v>221477</v>
      </c>
      <c r="F48" s="43" t="n">
        <v>-65797</v>
      </c>
      <c r="G48" s="57" t="n">
        <v>-18219</v>
      </c>
      <c r="H48" s="0" t="n">
        <v>100399</v>
      </c>
      <c r="I48" s="56" t="n">
        <v>205063</v>
      </c>
      <c r="J48" s="43" t="n">
        <v>104659</v>
      </c>
      <c r="K48" s="43" t="n">
        <v>22732</v>
      </c>
      <c r="L48" s="43" t="n">
        <v>115389</v>
      </c>
      <c r="M48" s="43" t="n">
        <v>155008</v>
      </c>
      <c r="N48" s="43" t="n">
        <v>28931</v>
      </c>
      <c r="O48" s="43" t="n">
        <v>90072</v>
      </c>
      <c r="P48" s="43" t="n">
        <v>35132</v>
      </c>
      <c r="Q48" s="43" t="n">
        <v>19132</v>
      </c>
      <c r="R48" s="43" t="n">
        <v>30588</v>
      </c>
      <c r="S48" s="57" t="n">
        <v>-616</v>
      </c>
      <c r="T48" s="51"/>
      <c r="U48" s="51"/>
    </row>
    <row r="49" customFormat="false" ht="12.75" hidden="false" customHeight="false" outlineLevel="0" collapsed="false">
      <c r="A49" s="33" t="s">
        <v>54</v>
      </c>
      <c r="B49" s="33"/>
      <c r="C49" s="38" t="n">
        <v>1.90521947915417</v>
      </c>
      <c r="D49" s="38" t="n">
        <v>10.2035323215862</v>
      </c>
      <c r="E49" s="38" t="n">
        <v>42.1632869076538</v>
      </c>
      <c r="F49" s="38" t="n">
        <v>-7.4032859486427</v>
      </c>
      <c r="G49" s="39" t="n">
        <v>-2.38163089231091</v>
      </c>
      <c r="H49" s="36" t="n">
        <v>13.0427948233619</v>
      </c>
      <c r="I49" s="37" t="n">
        <v>35.9974370677246</v>
      </c>
      <c r="J49" s="38" t="n">
        <v>22.5072634252399</v>
      </c>
      <c r="K49" s="38" t="n">
        <v>5.13985832151927</v>
      </c>
      <c r="L49" s="38" t="n">
        <v>40.1686967600893</v>
      </c>
      <c r="M49" s="38" t="n">
        <v>53.9606838380428</v>
      </c>
      <c r="N49" s="38" t="n">
        <v>11.1992412805326</v>
      </c>
      <c r="O49" s="38" t="n">
        <v>53.5320757408266</v>
      </c>
      <c r="P49" s="38" t="n">
        <v>26.390036506768</v>
      </c>
      <c r="Q49" s="38" t="n">
        <v>16.7833394740074</v>
      </c>
      <c r="R49" s="38" t="n">
        <v>36.6736206028343</v>
      </c>
      <c r="S49" s="39" t="n">
        <v>-0.733141320130443</v>
      </c>
      <c r="T49" s="51"/>
      <c r="U49" s="51"/>
    </row>
    <row r="50" customFormat="false" ht="12.75" hidden="false" customHeight="false" outlineLevel="0" collapsed="false">
      <c r="A50" s="33" t="s">
        <v>55</v>
      </c>
      <c r="B50" s="33" t="n">
        <v>420337</v>
      </c>
      <c r="C50" s="43" t="n">
        <v>37337</v>
      </c>
      <c r="D50" s="43" t="n">
        <v>134431</v>
      </c>
      <c r="E50" s="43" t="n">
        <v>114178</v>
      </c>
      <c r="F50" s="43" t="n">
        <v>32410</v>
      </c>
      <c r="G50" s="57" t="n">
        <v>75684</v>
      </c>
      <c r="H50" s="0" t="n">
        <v>186067</v>
      </c>
      <c r="I50" s="56" t="n">
        <v>33188</v>
      </c>
      <c r="J50" s="43" t="n">
        <v>53019</v>
      </c>
      <c r="K50" s="43" t="n">
        <v>4224</v>
      </c>
      <c r="L50" s="43" t="n">
        <v>15631</v>
      </c>
      <c r="M50" s="43" t="n">
        <v>12191</v>
      </c>
      <c r="N50" s="43" t="n">
        <v>-19557</v>
      </c>
      <c r="O50" s="43" t="n">
        <v>25922</v>
      </c>
      <c r="P50" s="43" t="n">
        <v>21875</v>
      </c>
      <c r="Q50" s="43" t="n">
        <v>9123</v>
      </c>
      <c r="R50" s="43" t="n">
        <v>9682</v>
      </c>
      <c r="S50" s="57" t="n">
        <v>17258</v>
      </c>
      <c r="T50" s="51"/>
      <c r="U50" s="51"/>
    </row>
    <row r="51" customFormat="false" ht="12.75" hidden="false" customHeight="false" outlineLevel="0" collapsed="false">
      <c r="A51" s="80" t="s">
        <v>56</v>
      </c>
      <c r="B51" s="80"/>
      <c r="C51" s="81" t="n">
        <v>9.74856396866841</v>
      </c>
      <c r="D51" s="81" t="n">
        <v>47.0193000496667</v>
      </c>
      <c r="E51" s="81" t="n">
        <v>66.4877014814125</v>
      </c>
      <c r="F51" s="81" t="n">
        <v>8.35466466629032</v>
      </c>
      <c r="G51" s="82" t="n">
        <v>36.0019408054343</v>
      </c>
      <c r="H51" s="83" t="n">
        <v>88.5101868985496</v>
      </c>
      <c r="I51" s="84" t="n">
        <v>18.7482699597218</v>
      </c>
      <c r="J51" s="81" t="n">
        <v>42.7572580645161</v>
      </c>
      <c r="K51" s="81" t="n">
        <v>3.52658295484905</v>
      </c>
      <c r="L51" s="81" t="n">
        <v>14.528977087884</v>
      </c>
      <c r="M51" s="81" t="n">
        <v>11.3315053213738</v>
      </c>
      <c r="N51" s="81" t="n">
        <v>-15.3820138113291</v>
      </c>
      <c r="O51" s="81" t="n">
        <v>25.6095633274057</v>
      </c>
      <c r="P51" s="81" t="n">
        <v>27.5694750771945</v>
      </c>
      <c r="Q51" s="81" t="n">
        <v>12.991655036883</v>
      </c>
      <c r="R51" s="81" t="n">
        <v>15.992732077965</v>
      </c>
      <c r="S51" s="82" t="n">
        <v>39.8733884755788</v>
      </c>
      <c r="T51" s="51"/>
      <c r="U51" s="51"/>
    </row>
    <row r="52" customFormat="false" ht="12.75" hidden="false" customHeight="false" outlineLevel="0" collapsed="false">
      <c r="A52" s="41" t="s">
        <v>57</v>
      </c>
      <c r="B52" s="76"/>
      <c r="C52" s="76"/>
      <c r="D52" s="76"/>
      <c r="E52" s="76"/>
      <c r="F52" s="76"/>
      <c r="G52" s="76"/>
      <c r="H52" s="76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44"/>
      <c r="T52" s="51"/>
      <c r="U52" s="51"/>
    </row>
    <row r="53" customFormat="false" ht="12.75" hidden="false" customHeight="false" outlineLevel="0" collapsed="false">
      <c r="A53" s="85" t="s">
        <v>58</v>
      </c>
      <c r="B53" s="86"/>
      <c r="C53" s="86"/>
      <c r="D53" s="86"/>
      <c r="E53" s="86"/>
      <c r="F53" s="86"/>
      <c r="G53" s="86"/>
      <c r="H53" s="86"/>
      <c r="I53" s="85"/>
      <c r="J53" s="86"/>
      <c r="K53" s="86"/>
      <c r="L53" s="86"/>
      <c r="M53" s="86"/>
      <c r="N53" s="87"/>
      <c r="O53" s="88"/>
      <c r="P53" s="80"/>
      <c r="Q53" s="80"/>
      <c r="R53" s="80"/>
      <c r="S53" s="89"/>
      <c r="T53" s="51"/>
      <c r="U53" s="51"/>
    </row>
    <row r="54" customFormat="false" ht="12.75" hidden="false" customHeight="false" outlineLevel="0" collapsed="false">
      <c r="A54" s="90"/>
      <c r="B54" s="91"/>
      <c r="C54" s="91"/>
      <c r="D54" s="91"/>
      <c r="E54" s="91"/>
      <c r="F54" s="91"/>
      <c r="G54" s="91"/>
      <c r="H54" s="91"/>
      <c r="I54" s="90"/>
      <c r="J54" s="91"/>
      <c r="K54" s="91"/>
      <c r="L54" s="91"/>
      <c r="M54" s="91"/>
      <c r="N54" s="92"/>
      <c r="O54" s="93"/>
      <c r="P54" s="1"/>
      <c r="Q54" s="1"/>
      <c r="R54" s="1"/>
      <c r="S54" s="1"/>
    </row>
  </sheetData>
  <mergeCells count="3">
    <mergeCell ref="C3:G3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41:25Z</dcterms:created>
  <dc:creator>Dr S L SHETTY</dc:creator>
  <dc:description/>
  <dc:language>en-US</dc:language>
  <cp:lastModifiedBy>epwrf12</cp:lastModifiedBy>
  <dcterms:modified xsi:type="dcterms:W3CDTF">2009-08-28T12:22:41Z</dcterms:modified>
  <cp:revision>0</cp:revision>
  <dc:subject/>
  <dc:title/>
</cp:coreProperties>
</file>