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Table 10 : Reserve Money : Components and Sources</t>
  </si>
  <si>
    <t xml:space="preserve">Outstanding</t>
  </si>
  <si>
    <t xml:space="preserve">Variation over</t>
  </si>
  <si>
    <t xml:space="preserve">Full Financial Year Variations</t>
  </si>
  <si>
    <t xml:space="preserve">as on</t>
  </si>
  <si>
    <t xml:space="preserve">Month</t>
  </si>
  <si>
    <t xml:space="preserve">Year-on-Year</t>
  </si>
  <si>
    <t xml:space="preserve">Financial Year So Far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Oct 2,09</t>
  </si>
  <si>
    <t xml:space="preserve">2009-10</t>
  </si>
  <si>
    <t xml:space="preserve">Reserve Money</t>
  </si>
  <si>
    <t xml:space="preserve">Components (i+ii+iii)</t>
  </si>
  <si>
    <t xml:space="preserve">  i) Currency in circulation</t>
  </si>
  <si>
    <t xml:space="preserve"> ii) Bankers' deposits with RBI</t>
  </si>
  <si>
    <t xml:space="preserve">iii) Other deposits with RBI</t>
  </si>
  <si>
    <t xml:space="preserve">Sources (i+ii+iii+iv-v)</t>
  </si>
  <si>
    <t xml:space="preserve">  i) Net RBI credit to Government</t>
  </si>
  <si>
    <t xml:space="preserve">     Centre</t>
  </si>
  <si>
    <t xml:space="preserve"> ii) RBI credit to banks &amp; Comm.</t>
  </si>
  <si>
    <t xml:space="preserve">       sector</t>
  </si>
  <si>
    <t xml:space="preserve">     Banks (incl.NABARD)</t>
  </si>
  <si>
    <t xml:space="preserve">     Commercial Sector</t>
  </si>
  <si>
    <t xml:space="preserve"> iii) Net  foreign exchange </t>
  </si>
  <si>
    <t xml:space="preserve">        assets of RBI</t>
  </si>
  <si>
    <t xml:space="preserve"> iv) Govt's currency liabilities to </t>
  </si>
  <si>
    <t xml:space="preserve">        the public</t>
  </si>
  <si>
    <t xml:space="preserve">  v) Net non-monetary liabilities </t>
  </si>
  <si>
    <t xml:space="preserve">       of RBI</t>
  </si>
  <si>
    <t xml:space="preserve"> Note: Figures within brackets are percentage variations over the specified or over the comparable period of the previous year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(0\)"/>
    <numFmt numFmtId="167" formatCode="\(0.0\);&quot;(-&quot;0.0\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7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18" min="8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4"/>
      <c r="O2" s="6"/>
      <c r="P2" s="7"/>
      <c r="Q2" s="8"/>
      <c r="R2" s="8"/>
    </row>
    <row r="3" customFormat="false" ht="12.7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2"/>
      <c r="N3" s="12"/>
      <c r="O3" s="12"/>
      <c r="P3" s="13"/>
      <c r="Q3" s="13"/>
      <c r="R3" s="13"/>
      <c r="S3" s="14"/>
    </row>
    <row r="4" customFormat="false" ht="12.75" hidden="false" customHeight="fals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9" t="s">
        <v>8</v>
      </c>
      <c r="G4" s="19"/>
      <c r="H4" s="12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0" t="s">
        <v>15</v>
      </c>
      <c r="O4" s="20" t="s">
        <v>16</v>
      </c>
      <c r="P4" s="20" t="s">
        <v>17</v>
      </c>
      <c r="Q4" s="21" t="s">
        <v>18</v>
      </c>
      <c r="R4" s="21" t="s">
        <v>19</v>
      </c>
      <c r="S4" s="14"/>
    </row>
    <row r="5" customFormat="false" ht="12.75" hidden="false" customHeight="false" outlineLevel="0" collapsed="false">
      <c r="A5" s="15"/>
      <c r="B5" s="22" t="s">
        <v>20</v>
      </c>
      <c r="C5" s="17"/>
      <c r="D5" s="23" t="n">
        <v>2009</v>
      </c>
      <c r="E5" s="24" t="n">
        <v>2008</v>
      </c>
      <c r="F5" s="16" t="s">
        <v>21</v>
      </c>
      <c r="G5" s="25" t="s">
        <v>9</v>
      </c>
      <c r="H5" s="23"/>
      <c r="I5" s="6"/>
      <c r="J5" s="6"/>
      <c r="K5" s="6"/>
      <c r="L5" s="6"/>
      <c r="M5" s="6"/>
      <c r="N5" s="6"/>
      <c r="O5" s="6"/>
      <c r="P5" s="6"/>
      <c r="Q5" s="6"/>
      <c r="R5" s="6"/>
      <c r="S5" s="14"/>
    </row>
    <row r="6" customFormat="false" ht="12.75" hidden="false" customHeight="false" outlineLevel="0" collapsed="false">
      <c r="A6" s="26" t="n">
        <v>1</v>
      </c>
      <c r="B6" s="27" t="n">
        <v>2</v>
      </c>
      <c r="C6" s="28" t="n">
        <v>3</v>
      </c>
      <c r="D6" s="28" t="n">
        <v>4</v>
      </c>
      <c r="E6" s="29" t="n">
        <v>5</v>
      </c>
      <c r="F6" s="27" t="n">
        <v>6</v>
      </c>
      <c r="G6" s="30" t="n">
        <v>7</v>
      </c>
      <c r="H6" s="31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7" t="n">
        <v>15</v>
      </c>
      <c r="P6" s="27" t="n">
        <v>16</v>
      </c>
      <c r="Q6" s="27" t="n">
        <v>17</v>
      </c>
      <c r="R6" s="27" t="n">
        <v>18</v>
      </c>
      <c r="S6" s="14"/>
    </row>
    <row r="7" customFormat="false" ht="12.75" hidden="false" customHeight="false" outlineLevel="0" collapsed="false">
      <c r="A7" s="32" t="s">
        <v>22</v>
      </c>
      <c r="B7" s="33" t="n">
        <v>986559</v>
      </c>
      <c r="C7" s="0" t="n">
        <v>47590</v>
      </c>
      <c r="D7" s="0" t="n">
        <v>-8145</v>
      </c>
      <c r="E7" s="0" t="n">
        <v>253206</v>
      </c>
      <c r="F7" s="0" t="n">
        <v>-1441</v>
      </c>
      <c r="G7" s="0" t="n">
        <v>66402</v>
      </c>
      <c r="H7" s="34" t="n">
        <v>59698</v>
      </c>
      <c r="I7" s="35" t="n">
        <v>219312</v>
      </c>
      <c r="J7" s="35" t="n">
        <v>135935</v>
      </c>
      <c r="K7" s="35" t="n">
        <v>83920</v>
      </c>
      <c r="L7" s="35" t="n">
        <v>52623</v>
      </c>
      <c r="M7" s="35" t="n">
        <v>67451</v>
      </c>
      <c r="N7" s="35" t="n">
        <v>31090</v>
      </c>
      <c r="O7" s="35" t="n">
        <v>34659</v>
      </c>
      <c r="P7" s="35" t="n">
        <v>22757</v>
      </c>
      <c r="Q7" s="35" t="n">
        <v>21269</v>
      </c>
      <c r="R7" s="35" t="n">
        <v>32883</v>
      </c>
      <c r="S7" s="14"/>
    </row>
    <row r="8" customFormat="false" ht="12.75" hidden="false" customHeight="false" outlineLevel="0" collapsed="false">
      <c r="A8" s="36"/>
      <c r="B8" s="33"/>
      <c r="C8" s="37" t="n">
        <v>5.06832493937499</v>
      </c>
      <c r="D8" s="37" t="n">
        <v>-0.818836558413366</v>
      </c>
      <c r="E8" s="37" t="n">
        <v>34.1479006012154</v>
      </c>
      <c r="F8" s="37" t="n">
        <v>-0.145850202429159</v>
      </c>
      <c r="G8" s="37" t="n">
        <v>7.15306010328536</v>
      </c>
      <c r="H8" s="38" t="n">
        <v>6.43088132956733</v>
      </c>
      <c r="I8" s="39" t="n">
        <v>30.9330173909364</v>
      </c>
      <c r="J8" s="39" t="n">
        <v>23.7211087940948</v>
      </c>
      <c r="K8" s="39" t="n">
        <v>17.1568176474797</v>
      </c>
      <c r="L8" s="39" t="n">
        <v>12.0553386848472</v>
      </c>
      <c r="M8" s="39" t="n">
        <v>18.2763824950347</v>
      </c>
      <c r="N8" s="39" t="n">
        <v>9.19901411659581</v>
      </c>
      <c r="O8" s="39" t="n">
        <v>11.4268476024688</v>
      </c>
      <c r="P8" s="39" t="n">
        <v>8.11142200281584</v>
      </c>
      <c r="Q8" s="39" t="n">
        <v>8.20291107117237</v>
      </c>
      <c r="R8" s="39" t="n">
        <v>14.5241008290526</v>
      </c>
      <c r="S8" s="14"/>
    </row>
    <row r="9" customFormat="false" ht="12.75" hidden="false" customHeight="false" outlineLevel="0" collapsed="false">
      <c r="A9" s="32" t="s">
        <v>23</v>
      </c>
      <c r="B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14"/>
    </row>
    <row r="10" customFormat="false" ht="12.75" hidden="false" customHeight="false" outlineLevel="0" collapsed="false">
      <c r="A10" s="36" t="s">
        <v>24</v>
      </c>
      <c r="B10" s="33" t="n">
        <v>721663</v>
      </c>
      <c r="C10" s="0" t="n">
        <v>11001</v>
      </c>
      <c r="D10" s="0" t="n">
        <v>100758</v>
      </c>
      <c r="E10" s="0" t="n">
        <v>108360</v>
      </c>
      <c r="F10" s="0" t="n">
        <v>30510</v>
      </c>
      <c r="G10" s="0" t="n">
        <v>30104</v>
      </c>
      <c r="H10" s="34" t="n">
        <v>100352</v>
      </c>
      <c r="I10" s="35" t="n">
        <v>86602</v>
      </c>
      <c r="J10" s="35" t="n">
        <v>73523</v>
      </c>
      <c r="K10" s="35" t="n">
        <v>62015</v>
      </c>
      <c r="L10" s="35" t="n">
        <v>41633</v>
      </c>
      <c r="M10" s="35" t="n">
        <v>44555</v>
      </c>
      <c r="N10" s="35" t="n">
        <v>31499</v>
      </c>
      <c r="O10" s="35" t="n">
        <v>32769</v>
      </c>
      <c r="P10" s="35" t="n">
        <v>21144</v>
      </c>
      <c r="Q10" s="35" t="n">
        <v>21215</v>
      </c>
      <c r="R10" s="35" t="n">
        <v>24790</v>
      </c>
      <c r="S10" s="14"/>
    </row>
    <row r="11" customFormat="false" ht="12.75" hidden="false" customHeight="false" outlineLevel="0" collapsed="false">
      <c r="A11" s="36"/>
      <c r="B11" s="33"/>
      <c r="C11" s="37" t="n">
        <v>1.54799327950559</v>
      </c>
      <c r="D11" s="37" t="n">
        <v>16.2276032565368</v>
      </c>
      <c r="E11" s="37" t="n">
        <v>21.1415583021979</v>
      </c>
      <c r="F11" s="37" t="n">
        <v>4.41436266644288</v>
      </c>
      <c r="G11" s="37" t="n">
        <v>5.09545515325804</v>
      </c>
      <c r="H11" s="38" t="n">
        <v>16.9857532400927</v>
      </c>
      <c r="I11" s="39" t="n">
        <v>17.1761546532222</v>
      </c>
      <c r="J11" s="39" t="n">
        <v>17.0715340534416</v>
      </c>
      <c r="K11" s="39" t="n">
        <v>16.8216871326232</v>
      </c>
      <c r="L11" s="39" t="n">
        <v>12.7307141896107</v>
      </c>
      <c r="M11" s="39" t="n">
        <v>15.773188941952</v>
      </c>
      <c r="N11" s="39" t="n">
        <v>12.5507024632034</v>
      </c>
      <c r="O11" s="39" t="n">
        <v>15.0175293875026</v>
      </c>
      <c r="P11" s="39" t="n">
        <v>10.7296725379451</v>
      </c>
      <c r="Q11" s="39" t="n">
        <v>12.0645337397496</v>
      </c>
      <c r="R11" s="39" t="n">
        <v>16.4111322953077</v>
      </c>
      <c r="S11" s="14"/>
    </row>
    <row r="12" customFormat="false" ht="12.75" hidden="false" customHeight="false" outlineLevel="0" collapsed="false">
      <c r="A12" s="36" t="s">
        <v>25</v>
      </c>
      <c r="B12" s="33" t="n">
        <v>261165</v>
      </c>
      <c r="C12" s="0" t="n">
        <v>38438</v>
      </c>
      <c r="D12" s="0" t="n">
        <v>-107528</v>
      </c>
      <c r="E12" s="0" t="n">
        <v>145005</v>
      </c>
      <c r="F12" s="0" t="n">
        <v>-30109</v>
      </c>
      <c r="G12" s="0" t="n">
        <v>40246</v>
      </c>
      <c r="H12" s="34" t="n">
        <v>-37173</v>
      </c>
      <c r="I12" s="35" t="n">
        <v>131152</v>
      </c>
      <c r="J12" s="35" t="n">
        <v>61784</v>
      </c>
      <c r="K12" s="35" t="n">
        <v>21515</v>
      </c>
      <c r="L12" s="35" t="n">
        <v>9631</v>
      </c>
      <c r="M12" s="35" t="n">
        <v>21019</v>
      </c>
      <c r="N12" s="35" t="n">
        <v>-801</v>
      </c>
      <c r="O12" s="35" t="n">
        <v>2670</v>
      </c>
      <c r="P12" s="35" t="n">
        <v>1017</v>
      </c>
      <c r="Q12" s="35" t="n">
        <v>757</v>
      </c>
      <c r="R12" s="35" t="n">
        <v>7897</v>
      </c>
      <c r="S12" s="14"/>
    </row>
    <row r="13" customFormat="false" ht="12.75" hidden="false" customHeight="false" outlineLevel="0" collapsed="false">
      <c r="A13" s="36"/>
      <c r="B13" s="33"/>
      <c r="C13" s="37" t="n">
        <v>17.2578986831413</v>
      </c>
      <c r="D13" s="37" t="n">
        <v>-29.1646437551025</v>
      </c>
      <c r="E13" s="37" t="n">
        <v>64.8246664997675</v>
      </c>
      <c r="F13" s="37" t="n">
        <v>-10.3370022727741</v>
      </c>
      <c r="G13" s="37" t="n">
        <v>12.2534229266822</v>
      </c>
      <c r="H13" s="38" t="n">
        <v>-11.3178077437151</v>
      </c>
      <c r="I13" s="39" t="n">
        <v>66.4750753947135</v>
      </c>
      <c r="J13" s="39" t="n">
        <v>45.5933466655843</v>
      </c>
      <c r="K13" s="39" t="n">
        <v>18.8734692445349</v>
      </c>
      <c r="L13" s="39" t="n">
        <v>9.22818952714033</v>
      </c>
      <c r="M13" s="39" t="n">
        <v>25.218966717059</v>
      </c>
      <c r="N13" s="39" t="n">
        <v>-0.951905593782314</v>
      </c>
      <c r="O13" s="39" t="n">
        <v>3.2769984167311</v>
      </c>
      <c r="P13" s="39" t="n">
        <v>1.26398210290827</v>
      </c>
      <c r="Q13" s="39" t="n">
        <v>0.949776043561727</v>
      </c>
      <c r="R13" s="39" t="n">
        <v>10.9976882154695</v>
      </c>
      <c r="S13" s="14"/>
    </row>
    <row r="14" customFormat="false" ht="12.75" hidden="false" customHeight="false" outlineLevel="0" collapsed="false">
      <c r="A14" s="36" t="s">
        <v>26</v>
      </c>
      <c r="B14" s="33" t="n">
        <v>3731</v>
      </c>
      <c r="C14" s="0" t="n">
        <v>-1849</v>
      </c>
      <c r="D14" s="0" t="n">
        <v>-1375</v>
      </c>
      <c r="E14" s="0" t="n">
        <v>-159</v>
      </c>
      <c r="F14" s="0" t="n">
        <v>-1841</v>
      </c>
      <c r="G14" s="0" t="n">
        <v>-3948</v>
      </c>
      <c r="H14" s="34" t="n">
        <v>-3481</v>
      </c>
      <c r="I14" s="35" t="n">
        <v>1558</v>
      </c>
      <c r="J14" s="35" t="n">
        <v>627</v>
      </c>
      <c r="K14" s="35" t="n">
        <v>391</v>
      </c>
      <c r="L14" s="35" t="n">
        <v>1359</v>
      </c>
      <c r="M14" s="35" t="n">
        <v>1877</v>
      </c>
      <c r="N14" s="35" t="n">
        <v>392</v>
      </c>
      <c r="O14" s="35" t="n">
        <v>-780</v>
      </c>
      <c r="P14" s="35" t="n">
        <v>596</v>
      </c>
      <c r="Q14" s="35" t="n">
        <v>-702</v>
      </c>
      <c r="R14" s="35" t="n">
        <v>195</v>
      </c>
      <c r="S14" s="14"/>
    </row>
    <row r="15" customFormat="false" ht="12.75" hidden="false" customHeight="false" outlineLevel="0" collapsed="false">
      <c r="A15" s="36"/>
      <c r="B15" s="33"/>
      <c r="C15" s="37" t="n">
        <v>-33.1362007168459</v>
      </c>
      <c r="D15" s="37" t="n">
        <v>-26.9291030160595</v>
      </c>
      <c r="E15" s="37" t="n">
        <v>-3.01994301994301</v>
      </c>
      <c r="F15" s="37" t="n">
        <v>-33.0402010050251</v>
      </c>
      <c r="G15" s="37" t="n">
        <v>-43.6050364479788</v>
      </c>
      <c r="H15" s="38" t="n">
        <v>-38.4470952065386</v>
      </c>
      <c r="I15" s="39" t="n">
        <v>20.7844183564568</v>
      </c>
      <c r="J15" s="39" t="n">
        <v>9.12796622506914</v>
      </c>
      <c r="K15" s="39" t="n">
        <v>6.03581352269218</v>
      </c>
      <c r="L15" s="39" t="n">
        <v>26.5481539363157</v>
      </c>
      <c r="M15" s="39" t="n">
        <v>57.8963602714374</v>
      </c>
      <c r="N15" s="39" t="n">
        <v>13.7543859649123</v>
      </c>
      <c r="O15" s="39" t="n">
        <v>-21.4876033057851</v>
      </c>
      <c r="P15" s="39" t="n">
        <v>19.6440342781806</v>
      </c>
      <c r="Q15" s="39" t="n">
        <v>-18.7901498929336</v>
      </c>
      <c r="R15" s="39" t="n">
        <v>5.5069189494493</v>
      </c>
      <c r="S15" s="14"/>
    </row>
    <row r="16" customFormat="false" ht="12.75" hidden="false" customHeight="false" outlineLevel="0" collapsed="false">
      <c r="A16" s="32" t="s">
        <v>27</v>
      </c>
      <c r="B16" s="33"/>
      <c r="C16" s="37"/>
      <c r="D16" s="37"/>
      <c r="E16" s="37"/>
      <c r="F16" s="37"/>
      <c r="G16" s="37"/>
      <c r="H16" s="38"/>
      <c r="I16" s="39"/>
      <c r="J16" s="35"/>
      <c r="K16" s="35"/>
      <c r="L16" s="35"/>
      <c r="M16" s="35"/>
      <c r="N16" s="35"/>
      <c r="O16" s="35"/>
      <c r="P16" s="35"/>
      <c r="Q16" s="35"/>
      <c r="R16" s="35"/>
      <c r="S16" s="14"/>
    </row>
    <row r="17" customFormat="false" ht="12.75" hidden="false" customHeight="false" outlineLevel="0" collapsed="false">
      <c r="A17" s="36" t="s">
        <v>28</v>
      </c>
      <c r="B17" s="33" t="n">
        <v>54709</v>
      </c>
      <c r="C17" s="0" t="n">
        <v>49954</v>
      </c>
      <c r="D17" s="0" t="n">
        <v>79071</v>
      </c>
      <c r="E17" s="0" t="n">
        <v>110613</v>
      </c>
      <c r="F17" s="0" t="n">
        <v>-6871</v>
      </c>
      <c r="G17" s="0" t="n">
        <v>88847</v>
      </c>
      <c r="H17" s="34" t="n">
        <v>174789</v>
      </c>
      <c r="I17" s="35" t="n">
        <v>-115632</v>
      </c>
      <c r="J17" s="35" t="n">
        <v>-4176</v>
      </c>
      <c r="K17" s="35" t="n">
        <v>26111</v>
      </c>
      <c r="L17" s="35" t="n">
        <v>-62882</v>
      </c>
      <c r="M17" s="35" t="n">
        <v>-75772</v>
      </c>
      <c r="N17" s="35" t="n">
        <v>-31499</v>
      </c>
      <c r="O17" s="35" t="n">
        <v>-1699</v>
      </c>
      <c r="P17" s="35" t="n">
        <v>5613</v>
      </c>
      <c r="Q17" s="35" t="n">
        <v>-4275</v>
      </c>
      <c r="R17" s="35" t="n">
        <v>17379</v>
      </c>
      <c r="S17" s="14"/>
    </row>
    <row r="18" customFormat="false" ht="12.75" hidden="false" customHeight="false" outlineLevel="0" collapsed="false">
      <c r="A18" s="36"/>
      <c r="B18" s="33"/>
      <c r="C18" s="37" t="n">
        <v>1050.55730809674</v>
      </c>
      <c r="D18" s="37" t="n">
        <v>-324.566948526394</v>
      </c>
      <c r="E18" s="37" t="n">
        <v>-81.9507316169661</v>
      </c>
      <c r="F18" s="37" t="n">
        <v>-11.1578434556674</v>
      </c>
      <c r="G18" s="37" t="n">
        <v>-78.4805095001281</v>
      </c>
      <c r="H18" s="38"/>
      <c r="I18" s="39"/>
      <c r="J18" s="39"/>
      <c r="K18" s="39" t="n">
        <v>-145.262865090403</v>
      </c>
      <c r="L18" s="39" t="n">
        <v>-140.027167256775</v>
      </c>
      <c r="M18" s="39"/>
      <c r="N18" s="39" t="n">
        <v>-20.6987869468649</v>
      </c>
      <c r="O18" s="39" t="n">
        <v>-1.10412862221125</v>
      </c>
      <c r="P18" s="39" t="n">
        <v>3.78581449306643</v>
      </c>
      <c r="Q18" s="39" t="n">
        <v>-2.80256196775906</v>
      </c>
      <c r="R18" s="39" t="n">
        <v>12.8580941106836</v>
      </c>
      <c r="S18" s="14"/>
    </row>
    <row r="19" customFormat="false" ht="12.75" hidden="false" customHeight="false" outlineLevel="0" collapsed="false">
      <c r="A19" s="36" t="s">
        <v>29</v>
      </c>
      <c r="B19" s="33" t="n">
        <v>54750</v>
      </c>
      <c r="C19" s="0" t="n">
        <v>50202</v>
      </c>
      <c r="D19" s="0" t="n">
        <v>79574</v>
      </c>
      <c r="E19" s="0" t="n">
        <v>111092</v>
      </c>
      <c r="F19" s="0" t="n">
        <v>-7011</v>
      </c>
      <c r="G19" s="0" t="n">
        <v>89812</v>
      </c>
      <c r="H19" s="34" t="n">
        <v>176398</v>
      </c>
      <c r="I19" s="35" t="n">
        <v>-116772</v>
      </c>
      <c r="J19" s="35" t="n">
        <v>-3024</v>
      </c>
      <c r="K19" s="35" t="n">
        <v>28418</v>
      </c>
      <c r="L19" s="35" t="n">
        <v>-60178</v>
      </c>
      <c r="M19" s="35" t="n">
        <v>-76065</v>
      </c>
      <c r="N19" s="35" t="n">
        <v>-28399</v>
      </c>
      <c r="O19" s="35" t="n">
        <v>-5150</v>
      </c>
      <c r="P19" s="35" t="n">
        <v>6705</v>
      </c>
      <c r="Q19" s="35" t="n">
        <v>-5587</v>
      </c>
      <c r="R19" s="35" t="n">
        <v>11799</v>
      </c>
      <c r="S19" s="14"/>
    </row>
    <row r="20" customFormat="false" ht="12.75" hidden="false" customHeight="false" outlineLevel="0" collapsed="false">
      <c r="A20" s="36"/>
      <c r="B20" s="33"/>
      <c r="C20" s="37" t="n">
        <v>1103.82585751979</v>
      </c>
      <c r="D20" s="37" t="n">
        <v>-320.552690944248</v>
      </c>
      <c r="E20" s="37" t="n">
        <v>-81.7357779805174</v>
      </c>
      <c r="F20" s="37" t="n">
        <v>-11.3518239665809</v>
      </c>
      <c r="G20" s="37" t="n">
        <v>-78.345371436547</v>
      </c>
      <c r="H20" s="38"/>
      <c r="I20" s="39"/>
      <c r="J20" s="39"/>
      <c r="K20" s="39" t="n">
        <v>-122.185914524035</v>
      </c>
      <c r="L20" s="39" t="n">
        <v>-162.995666305525</v>
      </c>
      <c r="M20" s="39"/>
      <c r="N20" s="39" t="n">
        <v>-20.0864312793527</v>
      </c>
      <c r="O20" s="39" t="n">
        <v>-3.51454269998771</v>
      </c>
      <c r="P20" s="39" t="n">
        <v>4.79514263850847</v>
      </c>
      <c r="Q20" s="39" t="n">
        <v>-3.84208065137261</v>
      </c>
      <c r="R20" s="39" t="n">
        <v>8.8304631895642</v>
      </c>
      <c r="S20" s="14"/>
    </row>
    <row r="21" customFormat="false" ht="12.75" hidden="false" customHeight="false" outlineLevel="0" collapsed="false">
      <c r="A21" s="36" t="s">
        <v>30</v>
      </c>
      <c r="B21" s="33" t="n">
        <v>12397</v>
      </c>
      <c r="C21" s="0" t="n">
        <v>3131</v>
      </c>
      <c r="D21" s="0" t="n">
        <v>1876</v>
      </c>
      <c r="E21" s="0" t="n">
        <v>9138</v>
      </c>
      <c r="F21" s="0" t="n">
        <v>-11780</v>
      </c>
      <c r="G21" s="0" t="n">
        <v>4143</v>
      </c>
      <c r="H21" s="34" t="n">
        <v>17800</v>
      </c>
      <c r="I21" s="35" t="n">
        <v>-2794</v>
      </c>
      <c r="J21" s="35" t="n">
        <v>1990</v>
      </c>
      <c r="K21" s="35" t="n">
        <v>535</v>
      </c>
      <c r="L21" s="35" t="n">
        <v>-834</v>
      </c>
      <c r="M21" s="35" t="n">
        <v>-2728</v>
      </c>
      <c r="N21" s="35" t="n">
        <v>-6468</v>
      </c>
      <c r="O21" s="35" t="n">
        <v>-9575</v>
      </c>
      <c r="P21" s="35" t="n">
        <v>-5803</v>
      </c>
      <c r="Q21" s="35" t="n">
        <v>6567</v>
      </c>
      <c r="R21" s="35" t="n">
        <v>10206</v>
      </c>
      <c r="S21" s="14"/>
    </row>
    <row r="22" customFormat="false" ht="12.75" hidden="false" customHeight="false" outlineLevel="0" collapsed="false">
      <c r="A22" s="36" t="s">
        <v>31</v>
      </c>
      <c r="B22" s="33"/>
      <c r="C22" s="37" t="n">
        <v>33.7902007338657</v>
      </c>
      <c r="D22" s="37" t="n">
        <v>17.831004657352</v>
      </c>
      <c r="E22" s="37" t="n">
        <v>660.737527114967</v>
      </c>
      <c r="F22" s="37" t="n">
        <v>-48.7239938784796</v>
      </c>
      <c r="G22" s="37" t="n">
        <v>64.9576669802446</v>
      </c>
      <c r="H22" s="38"/>
      <c r="I22" s="39"/>
      <c r="J22" s="39"/>
      <c r="K22" s="39" t="n">
        <v>8.04874379419287</v>
      </c>
      <c r="L22" s="39" t="n">
        <v>-11.1482422136078</v>
      </c>
      <c r="M22" s="39" t="n">
        <v>-26.7215202272505</v>
      </c>
      <c r="N22" s="39" t="n">
        <v>-38.7839539485519</v>
      </c>
      <c r="O22" s="39" t="n">
        <v>-36.4734115495962</v>
      </c>
      <c r="P22" s="39" t="n">
        <v>-18.1032600218375</v>
      </c>
      <c r="Q22" s="39" t="n">
        <v>25.765065913371</v>
      </c>
      <c r="R22" s="39" t="n">
        <v>66.7844522968198</v>
      </c>
      <c r="S22" s="14"/>
    </row>
    <row r="23" customFormat="false" ht="12.75" hidden="false" customHeight="false" outlineLevel="0" collapsed="false">
      <c r="A23" s="36" t="s">
        <v>32</v>
      </c>
      <c r="B23" s="33" t="n">
        <v>20</v>
      </c>
      <c r="C23" s="0" t="n">
        <v>20</v>
      </c>
      <c r="D23" s="0" t="n">
        <v>-8450</v>
      </c>
      <c r="E23" s="0" t="n">
        <v>8470</v>
      </c>
      <c r="F23" s="0" t="n">
        <v>-10337</v>
      </c>
      <c r="G23" s="0" t="n">
        <v>3880</v>
      </c>
      <c r="H23" s="34" t="n">
        <v>5767</v>
      </c>
      <c r="I23" s="35" t="n">
        <v>-3045</v>
      </c>
      <c r="J23" s="35" t="n">
        <v>1840</v>
      </c>
      <c r="K23" s="35" t="n">
        <v>537</v>
      </c>
      <c r="L23" s="35" t="n">
        <v>-162</v>
      </c>
      <c r="M23" s="35" t="n">
        <v>-1740</v>
      </c>
      <c r="N23" s="35" t="n">
        <v>-3588</v>
      </c>
      <c r="O23" s="35" t="n">
        <v>-2217</v>
      </c>
      <c r="P23" s="35" t="n">
        <v>-3820</v>
      </c>
      <c r="Q23" s="35" t="n">
        <v>3523</v>
      </c>
      <c r="R23" s="35" t="n">
        <v>6166</v>
      </c>
      <c r="S23" s="14"/>
    </row>
    <row r="24" customFormat="false" ht="12.75" hidden="false" customHeight="false" outlineLevel="0" collapsed="false">
      <c r="A24" s="36"/>
      <c r="B24" s="33"/>
      <c r="C24" s="37" t="n">
        <v>0.4</v>
      </c>
      <c r="D24" s="37" t="n">
        <v>-99.7638724911452</v>
      </c>
      <c r="E24" s="37" t="e">
        <f aca="false"/>
        <v>#DIV/0!</v>
      </c>
      <c r="F24" s="37" t="n">
        <v>-99.8068938881916</v>
      </c>
      <c r="G24" s="37" t="n">
        <v>84.5315904139434</v>
      </c>
      <c r="H24" s="38"/>
      <c r="I24" s="39"/>
      <c r="J24" s="39"/>
      <c r="K24" s="39" t="n">
        <v>10.2130087485736</v>
      </c>
      <c r="L24" s="39" t="n">
        <v>-2.9889298892989</v>
      </c>
      <c r="M24" s="39" t="n">
        <v>-24.3016759776536</v>
      </c>
      <c r="N24" s="39" t="n">
        <v>-33.3829549683662</v>
      </c>
      <c r="O24" s="39" t="n">
        <v>-17.0998843038951</v>
      </c>
      <c r="P24" s="39" t="n">
        <v>-22.7584152517128</v>
      </c>
      <c r="Q24" s="39" t="n">
        <v>26.5646207208566</v>
      </c>
      <c r="R24" s="39" t="n">
        <v>86.8940248027058</v>
      </c>
      <c r="S24" s="14"/>
    </row>
    <row r="25" customFormat="false" ht="12.75" hidden="false" customHeight="false" outlineLevel="0" collapsed="false">
      <c r="A25" s="36" t="s">
        <v>33</v>
      </c>
      <c r="B25" s="33" t="n">
        <v>12377</v>
      </c>
      <c r="C25" s="0" t="n">
        <v>3111</v>
      </c>
      <c r="D25" s="0" t="n">
        <v>10326</v>
      </c>
      <c r="E25" s="0" t="n">
        <v>668</v>
      </c>
      <c r="F25" s="0" t="n">
        <v>-1443</v>
      </c>
      <c r="G25" s="0" t="n">
        <v>263</v>
      </c>
      <c r="H25" s="34" t="n">
        <v>12033</v>
      </c>
      <c r="I25" s="35" t="n">
        <v>251</v>
      </c>
      <c r="J25" s="35" t="n">
        <v>150</v>
      </c>
      <c r="K25" s="35" t="n">
        <v>-2</v>
      </c>
      <c r="L25" s="35" t="n">
        <v>-672</v>
      </c>
      <c r="M25" s="35" t="n">
        <v>-988</v>
      </c>
      <c r="N25" s="35" t="n">
        <v>-2880</v>
      </c>
      <c r="O25" s="35" t="n">
        <v>-7358</v>
      </c>
      <c r="P25" s="35" t="n">
        <v>-1983</v>
      </c>
      <c r="Q25" s="35" t="n">
        <v>3044</v>
      </c>
      <c r="R25" s="35" t="n">
        <v>4040</v>
      </c>
      <c r="S25" s="14"/>
    </row>
    <row r="26" customFormat="false" ht="12.75" hidden="false" customHeight="false" outlineLevel="0" collapsed="false">
      <c r="A26" s="36"/>
      <c r="B26" s="33"/>
      <c r="C26" s="37" t="n">
        <v>33.5743578674725</v>
      </c>
      <c r="D26" s="37" t="n">
        <v>503.461725987323</v>
      </c>
      <c r="E26" s="37" t="n">
        <v>48.3007953723789</v>
      </c>
      <c r="F26" s="37" t="n">
        <v>-10.4413892908828</v>
      </c>
      <c r="G26" s="37" t="n">
        <v>14.7091722595078</v>
      </c>
      <c r="H26" s="38"/>
      <c r="I26" s="39"/>
      <c r="J26" s="39"/>
      <c r="K26" s="39" t="n">
        <v>-0.143988480921536</v>
      </c>
      <c r="L26" s="39" t="n">
        <v>-32.6055312954876</v>
      </c>
      <c r="M26" s="39" t="n">
        <v>-32.4040669071827</v>
      </c>
      <c r="N26" s="39" t="n">
        <v>-48.5748018215551</v>
      </c>
      <c r="O26" s="39" t="n">
        <v>-55.3774365921578</v>
      </c>
      <c r="P26" s="39" t="n">
        <v>-12.9862475442043</v>
      </c>
      <c r="Q26" s="39" t="n">
        <v>24.8977588745297</v>
      </c>
      <c r="R26" s="39" t="n">
        <v>49.3525531395065</v>
      </c>
      <c r="S26" s="14"/>
    </row>
    <row r="27" customFormat="false" ht="12.75" hidden="false" customHeight="false" outlineLevel="0" collapsed="false">
      <c r="A27" s="36" t="s">
        <v>34</v>
      </c>
      <c r="B27" s="33" t="n">
        <v>1311679</v>
      </c>
      <c r="C27" s="0" t="n">
        <v>-16806</v>
      </c>
      <c r="D27" s="0" t="n">
        <v>-17292</v>
      </c>
      <c r="E27" s="0" t="n">
        <v>338036</v>
      </c>
      <c r="F27" s="0" t="n">
        <v>31563</v>
      </c>
      <c r="G27" s="0" t="n">
        <v>92841</v>
      </c>
      <c r="H27" s="34" t="n">
        <v>43986</v>
      </c>
      <c r="I27" s="35" t="n">
        <v>369977</v>
      </c>
      <c r="J27" s="35" t="n">
        <v>193170</v>
      </c>
      <c r="K27" s="35" t="n">
        <v>60193</v>
      </c>
      <c r="L27" s="35" t="n">
        <v>128376</v>
      </c>
      <c r="M27" s="35" t="n">
        <v>126169</v>
      </c>
      <c r="N27" s="35" t="n">
        <v>94276</v>
      </c>
      <c r="O27" s="35" t="n">
        <v>66794</v>
      </c>
      <c r="P27" s="35" t="n">
        <v>31295</v>
      </c>
      <c r="Q27" s="35" t="n">
        <v>27926</v>
      </c>
      <c r="R27" s="35" t="n">
        <v>22064</v>
      </c>
      <c r="S27" s="14"/>
    </row>
    <row r="28" customFormat="false" ht="12.75" hidden="false" customHeight="false" outlineLevel="0" collapsed="false">
      <c r="A28" s="36" t="s">
        <v>35</v>
      </c>
      <c r="B28" s="33"/>
      <c r="C28" s="37" t="n">
        <v>-1.26505003820141</v>
      </c>
      <c r="D28" s="37" t="n">
        <v>-1.30115706061305</v>
      </c>
      <c r="E28" s="37" t="n">
        <v>34.1128328296003</v>
      </c>
      <c r="F28" s="37" t="n">
        <v>2.46563592674414</v>
      </c>
      <c r="G28" s="37" t="n">
        <v>7.51061781527834</v>
      </c>
      <c r="H28" s="38" t="n">
        <v>3.55836360253372</v>
      </c>
      <c r="I28" s="39" t="n">
        <v>42.7149706806996</v>
      </c>
      <c r="J28" s="39" t="n">
        <v>28.7035482322733</v>
      </c>
      <c r="K28" s="39" t="n">
        <v>9.82277778684377</v>
      </c>
      <c r="L28" s="39" t="n">
        <v>26.5012984760969</v>
      </c>
      <c r="M28" s="39" t="n">
        <v>35.2186352914904</v>
      </c>
      <c r="N28" s="39" t="n">
        <v>35.7147998439211</v>
      </c>
      <c r="O28" s="39" t="n">
        <v>33.8754913148219</v>
      </c>
      <c r="P28" s="39" t="n">
        <v>18.8660477453581</v>
      </c>
      <c r="Q28" s="39" t="n">
        <v>20.2429795439059</v>
      </c>
      <c r="R28" s="39" t="n">
        <v>19.0387436362067</v>
      </c>
      <c r="S28" s="14"/>
    </row>
    <row r="29" customFormat="false" ht="12.75" hidden="false" customHeight="false" outlineLevel="0" collapsed="false">
      <c r="A29" s="36" t="s">
        <v>36</v>
      </c>
      <c r="B29" s="33" t="n">
        <v>10504</v>
      </c>
      <c r="C29" s="0" t="n">
        <v>292</v>
      </c>
      <c r="D29" s="0" t="n">
        <v>849</v>
      </c>
      <c r="E29" s="0" t="n">
        <v>975</v>
      </c>
      <c r="F29" s="40" t="n">
        <v>450</v>
      </c>
      <c r="G29" s="0" t="n">
        <v>431</v>
      </c>
      <c r="H29" s="34" t="n">
        <v>830</v>
      </c>
      <c r="I29" s="35" t="n">
        <v>964</v>
      </c>
      <c r="J29" s="35" t="n">
        <v>-493</v>
      </c>
      <c r="K29" s="35" t="n">
        <v>1306</v>
      </c>
      <c r="L29" s="35" t="n">
        <v>153</v>
      </c>
      <c r="M29" s="35" t="n">
        <v>224</v>
      </c>
      <c r="N29" s="35" t="n">
        <v>705</v>
      </c>
      <c r="O29" s="35" t="n">
        <v>1012</v>
      </c>
      <c r="P29" s="35" t="n">
        <v>776</v>
      </c>
      <c r="Q29" s="35" t="n">
        <v>732</v>
      </c>
      <c r="R29" s="35" t="n">
        <v>494</v>
      </c>
      <c r="S29" s="14"/>
    </row>
    <row r="30" customFormat="false" ht="12.75" hidden="false" customHeight="false" outlineLevel="0" collapsed="false">
      <c r="A30" s="36" t="s">
        <v>37</v>
      </c>
      <c r="B30" s="33"/>
      <c r="C30" s="37" t="n">
        <v>2.85938112025067</v>
      </c>
      <c r="D30" s="37" t="n">
        <v>8.79337131020196</v>
      </c>
      <c r="E30" s="37" t="n">
        <v>11.2327188940092</v>
      </c>
      <c r="F30" s="37" t="n">
        <v>4.47583051521782</v>
      </c>
      <c r="G30" s="37" t="n">
        <v>4.67259323503903</v>
      </c>
      <c r="H30" s="38" t="n">
        <v>8.99728997289972</v>
      </c>
      <c r="I30" s="39" t="n">
        <v>11.6692894322721</v>
      </c>
      <c r="J30" s="39" t="n">
        <v>-5.63171121772903</v>
      </c>
      <c r="K30" s="39" t="n">
        <v>17.5349087003222</v>
      </c>
      <c r="L30" s="39" t="n">
        <v>2.0973269362577</v>
      </c>
      <c r="M30" s="39" t="n">
        <v>3.16786875972281</v>
      </c>
      <c r="N30" s="39" t="n">
        <v>11.0744580584354</v>
      </c>
      <c r="O30" s="39" t="n">
        <v>18.9017556966754</v>
      </c>
      <c r="P30" s="39" t="n">
        <v>16.9506334643949</v>
      </c>
      <c r="Q30" s="39" t="n">
        <v>19.0327613104524</v>
      </c>
      <c r="R30" s="39" t="n">
        <v>14.7374701670644</v>
      </c>
      <c r="S30" s="14"/>
    </row>
    <row r="31" customFormat="false" ht="12.75" hidden="false" customHeight="false" outlineLevel="0" collapsed="false">
      <c r="A31" s="36" t="s">
        <v>38</v>
      </c>
      <c r="B31" s="33" t="n">
        <v>402730</v>
      </c>
      <c r="C31" s="0" t="n">
        <v>-11019</v>
      </c>
      <c r="D31" s="0" t="n">
        <v>72649</v>
      </c>
      <c r="E31" s="0" t="n">
        <v>205555</v>
      </c>
      <c r="F31" s="0" t="n">
        <v>14803</v>
      </c>
      <c r="G31" s="0" t="n">
        <v>119860</v>
      </c>
      <c r="H31" s="34" t="n">
        <v>177707</v>
      </c>
      <c r="I31" s="35" t="n">
        <v>33201</v>
      </c>
      <c r="J31" s="35" t="n">
        <v>54556</v>
      </c>
      <c r="K31" s="35" t="n">
        <v>4225</v>
      </c>
      <c r="L31" s="35" t="n">
        <v>12191</v>
      </c>
      <c r="M31" s="35" t="n">
        <v>-19556</v>
      </c>
      <c r="N31" s="35" t="n">
        <v>25921</v>
      </c>
      <c r="O31" s="35" t="n">
        <v>21875</v>
      </c>
      <c r="P31" s="35" t="n">
        <v>9123</v>
      </c>
      <c r="Q31" s="35" t="n">
        <v>9682</v>
      </c>
      <c r="R31" s="35" t="n">
        <v>17258</v>
      </c>
      <c r="S31" s="14"/>
    </row>
    <row r="32" customFormat="false" ht="12.75" hidden="false" customHeight="false" outlineLevel="0" collapsed="false">
      <c r="A32" s="41" t="s">
        <v>39</v>
      </c>
      <c r="B32" s="42"/>
      <c r="C32" s="43" t="n">
        <v>-2.66320885367699</v>
      </c>
      <c r="D32" s="43" t="n">
        <v>22.009446166244</v>
      </c>
      <c r="E32" s="43" t="n">
        <v>165.069945232321</v>
      </c>
      <c r="F32" s="43" t="n">
        <v>3.81592413005541</v>
      </c>
      <c r="G32" s="44" t="n">
        <v>57.01618772625</v>
      </c>
      <c r="H32" s="45" t="n">
        <v>84.5338217105889</v>
      </c>
      <c r="I32" s="46" t="n">
        <v>18.7556138041679</v>
      </c>
      <c r="J32" s="46" t="n">
        <v>44.5489658100814</v>
      </c>
      <c r="K32" s="46" t="n">
        <v>3.52741784664707</v>
      </c>
      <c r="L32" s="46" t="n">
        <v>11.3315053213738</v>
      </c>
      <c r="M32" s="46" t="n">
        <v>-15.3813482668848</v>
      </c>
      <c r="N32" s="46" t="n">
        <v>25.6085753803596</v>
      </c>
      <c r="O32" s="46" t="n">
        <v>27.5694750771945</v>
      </c>
      <c r="P32" s="46" t="n">
        <v>12.991655036883</v>
      </c>
      <c r="Q32" s="46" t="n">
        <v>15.992732077965</v>
      </c>
      <c r="R32" s="46" t="n">
        <v>39.8733884755788</v>
      </c>
      <c r="S32" s="14"/>
    </row>
    <row r="33" customFormat="false" ht="12.75" hidden="false" customHeight="false" outlineLevel="0" collapsed="false">
      <c r="A33" s="47" t="s">
        <v>40</v>
      </c>
      <c r="B33" s="48"/>
      <c r="C33" s="48"/>
      <c r="D33" s="48"/>
      <c r="E33" s="48"/>
      <c r="F33" s="48"/>
      <c r="G33" s="49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50"/>
    </row>
    <row r="34" customFormat="false" ht="12.75" hidden="false" customHeight="false" outlineLevel="0" collapsed="false">
      <c r="A34" s="51" t="s">
        <v>41</v>
      </c>
      <c r="B34" s="52"/>
      <c r="C34" s="52"/>
      <c r="D34" s="52"/>
      <c r="E34" s="52"/>
      <c r="F34" s="52"/>
      <c r="G34" s="53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54"/>
    </row>
    <row r="35" customFormat="false" ht="12.75" hidden="false" customHeight="false" outlineLevel="0" collapsed="false">
      <c r="G35" s="6"/>
    </row>
  </sheetData>
  <mergeCells count="4">
    <mergeCell ref="C3:G3"/>
    <mergeCell ref="H3:O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42:15Z</dcterms:created>
  <dc:creator>Dr S L SHETTY</dc:creator>
  <dc:description/>
  <dc:language>en-US</dc:language>
  <cp:lastModifiedBy>epw</cp:lastModifiedBy>
  <dcterms:modified xsi:type="dcterms:W3CDTF">2009-10-16T10:29:33Z</dcterms:modified>
  <cp:revision>0</cp:revision>
  <dc:subject/>
  <dc:title/>
</cp:coreProperties>
</file>