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 Table 6: Budgetary Position of Government of India</t>
  </si>
  <si>
    <t xml:space="preserve">2009-10</t>
  </si>
  <si>
    <t xml:space="preserve">Col2</t>
  </si>
  <si>
    <t xml:space="preserve">August</t>
  </si>
  <si>
    <t xml:space="preserve">2008-09</t>
  </si>
  <si>
    <t xml:space="preserve">Col 6</t>
  </si>
  <si>
    <t xml:space="preserve">2007-08</t>
  </si>
  <si>
    <t xml:space="preserve">Col 8</t>
  </si>
  <si>
    <t xml:space="preserve">2006-07</t>
  </si>
  <si>
    <t xml:space="preserve">Col 10</t>
  </si>
  <si>
    <t xml:space="preserve">2005-06</t>
  </si>
  <si>
    <t xml:space="preserve">Col 12</t>
  </si>
  <si>
    <t xml:space="preserve">2004-05</t>
  </si>
  <si>
    <t xml:space="preserve">Col 14</t>
  </si>
  <si>
    <t xml:space="preserve">2003-04</t>
  </si>
  <si>
    <t xml:space="preserve">Col 16</t>
  </si>
  <si>
    <t xml:space="preserve">2002-03</t>
  </si>
  <si>
    <t xml:space="preserve">Col 18</t>
  </si>
  <si>
    <t xml:space="preserve">2001-02</t>
  </si>
  <si>
    <t xml:space="preserve">Budget Heads</t>
  </si>
  <si>
    <t xml:space="preserve">BE</t>
  </si>
  <si>
    <t xml:space="preserve">over</t>
  </si>
  <si>
    <t xml:space="preserve">Provisional</t>
  </si>
  <si>
    <t xml:space="preserve">Actual(P)</t>
  </si>
  <si>
    <t xml:space="preserve">Actual</t>
  </si>
  <si>
    <t xml:space="preserve">Col6</t>
  </si>
  <si>
    <t xml:space="preserve">Col 20</t>
  </si>
  <si>
    <t xml:space="preserve">1. Revenue Receipts</t>
  </si>
  <si>
    <t xml:space="preserve">    (a) Tax Revenue (Net to centre)</t>
  </si>
  <si>
    <t xml:space="preserve">    (b) Non-Tax Revenue</t>
  </si>
  <si>
    <t xml:space="preserve">2. Capital Receipts</t>
  </si>
  <si>
    <t xml:space="preserve">    (a) Non-Debt Capital Receipts</t>
  </si>
  <si>
    <t xml:space="preserve"> of which:</t>
  </si>
  <si>
    <t xml:space="preserve">      (a.1) Recovery of loans</t>
  </si>
  <si>
    <t xml:space="preserve">      (a.2) Other receipts</t>
  </si>
  <si>
    <t xml:space="preserve">         (a.2.1.) Disinvestment of equity of PSUs</t>
  </si>
  <si>
    <t xml:space="preserve">    (b) Borrowings and Other Liabilities</t>
  </si>
  <si>
    <t xml:space="preserve">3. Total Receipts</t>
  </si>
  <si>
    <t xml:space="preserve">4. Non-plan Expenditure</t>
  </si>
  <si>
    <t xml:space="preserve">    (a) On Revenue Account</t>
  </si>
  <si>
    <t xml:space="preserve">      (a.1) Interest Payments</t>
  </si>
  <si>
    <t xml:space="preserve">      (a.2) Major Subsidies</t>
  </si>
  <si>
    <t xml:space="preserve">      (a.3) Pension</t>
  </si>
  <si>
    <t xml:space="preserve">    (b) On Capital Account</t>
  </si>
  <si>
    <t xml:space="preserve">      (a.1) Loans Disbursed</t>
  </si>
  <si>
    <t xml:space="preserve">5. Plan Expenditure</t>
  </si>
  <si>
    <t xml:space="preserve">6. Total Expenditure (4+5)</t>
  </si>
  <si>
    <t xml:space="preserve">7. Revenue Deficit (1-4a-5a)</t>
  </si>
  <si>
    <t xml:space="preserve">8. Fiscal Deficit (1+2a-6)</t>
  </si>
  <si>
    <t xml:space="preserve">9. Pimary Deficit (8-4a.1)</t>
  </si>
  <si>
    <t xml:space="preserve">Notes: Actuals are unaudited provisional figures.</t>
  </si>
  <si>
    <t xml:space="preserve">P: Provisional</t>
  </si>
  <si>
    <t xml:space="preserve">          Excludes repayment to National Small Savings Fund in 2002-03 (Actuals) Non-plan expenditure on Capital Account.          </t>
  </si>
  <si>
    <t xml:space="preserve">          Includes receipts from States on account of debt swap scheme in 2003-04 (RE) Non-plan expenditure on capital account.</t>
  </si>
  <si>
    <t xml:space="preserve">Source: 'Union Government Accounts at a Glance' ,Controller General of Accounts (GOI) (http://www.cga.nic.in/data0212.htm) and Central Government Budget Documents :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(0\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9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20" min="13" style="0" width="8.85"/>
  </cols>
  <sheetData>
    <row r="2" customFormat="false" ht="12.75" hidden="false" customHeight="false" outlineLevel="0" collapsed="false">
      <c r="A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7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8" t="s">
        <v>18</v>
      </c>
    </row>
    <row r="4" customFormat="false" ht="12.75" hidden="false" customHeight="false" outlineLevel="0" collapsed="false">
      <c r="A4" s="2" t="s">
        <v>19</v>
      </c>
      <c r="B4" s="9" t="s">
        <v>20</v>
      </c>
      <c r="C4" s="9" t="s">
        <v>21</v>
      </c>
      <c r="D4" s="10" t="n">
        <v>2009</v>
      </c>
      <c r="E4" s="10" t="n">
        <v>2008</v>
      </c>
      <c r="F4" s="11" t="s">
        <v>22</v>
      </c>
      <c r="G4" s="11" t="s">
        <v>21</v>
      </c>
      <c r="H4" s="11" t="s">
        <v>22</v>
      </c>
      <c r="I4" s="11" t="s">
        <v>21</v>
      </c>
      <c r="J4" s="11" t="s">
        <v>22</v>
      </c>
      <c r="K4" s="11" t="s">
        <v>21</v>
      </c>
      <c r="L4" s="9" t="s">
        <v>23</v>
      </c>
      <c r="M4" s="11" t="s">
        <v>21</v>
      </c>
      <c r="N4" s="9" t="s">
        <v>23</v>
      </c>
      <c r="O4" s="11" t="s">
        <v>21</v>
      </c>
      <c r="P4" s="9" t="s">
        <v>23</v>
      </c>
      <c r="Q4" s="11" t="s">
        <v>21</v>
      </c>
      <c r="R4" s="9" t="s">
        <v>24</v>
      </c>
      <c r="S4" s="11" t="s">
        <v>21</v>
      </c>
      <c r="T4" s="12" t="s">
        <v>24</v>
      </c>
    </row>
    <row r="5" customFormat="false" ht="12.75" hidden="false" customHeight="false" outlineLevel="0" collapsed="false">
      <c r="A5" s="13"/>
      <c r="B5" s="14"/>
      <c r="C5" s="14" t="s">
        <v>25</v>
      </c>
      <c r="D5" s="15" t="s">
        <v>23</v>
      </c>
      <c r="E5" s="15" t="s">
        <v>23</v>
      </c>
      <c r="F5" s="16"/>
      <c r="G5" s="14" t="s">
        <v>7</v>
      </c>
      <c r="H5" s="16"/>
      <c r="I5" s="14" t="s">
        <v>9</v>
      </c>
      <c r="J5" s="16"/>
      <c r="K5" s="14" t="s">
        <v>11</v>
      </c>
      <c r="L5" s="17"/>
      <c r="M5" s="14" t="s">
        <v>13</v>
      </c>
      <c r="N5" s="17"/>
      <c r="O5" s="14" t="s">
        <v>15</v>
      </c>
      <c r="P5" s="17"/>
      <c r="Q5" s="14" t="s">
        <v>17</v>
      </c>
      <c r="R5" s="14"/>
      <c r="S5" s="14" t="s">
        <v>26</v>
      </c>
      <c r="T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1" t="n">
        <v>14</v>
      </c>
      <c r="O6" s="20" t="n">
        <v>15</v>
      </c>
      <c r="P6" s="20" t="n">
        <v>16</v>
      </c>
      <c r="Q6" s="20" t="n">
        <v>17</v>
      </c>
      <c r="R6" s="22" t="n">
        <v>18</v>
      </c>
      <c r="S6" s="22" t="n">
        <v>19</v>
      </c>
      <c r="T6" s="23" t="n">
        <v>20</v>
      </c>
    </row>
    <row r="7" s="24" customFormat="true" ht="12.75" hidden="false" customHeight="false" outlineLevel="0" collapsed="false">
      <c r="A7" s="24" t="s">
        <v>27</v>
      </c>
      <c r="B7" s="24" t="n">
        <v>614497</v>
      </c>
      <c r="C7" s="25" t="n">
        <f aca="false">(B7/F7)*100-100</f>
        <v>9.30745517838815</v>
      </c>
      <c r="D7" s="24" t="n">
        <v>157198</v>
      </c>
      <c r="E7" s="24" t="n">
        <v>161511</v>
      </c>
      <c r="F7" s="26" t="n">
        <v>562173</v>
      </c>
      <c r="G7" s="27" t="n">
        <f aca="false">(F7/H7)*100-100</f>
        <v>7.06058678570476</v>
      </c>
      <c r="H7" s="26" t="n">
        <v>525098</v>
      </c>
      <c r="I7" s="27" t="n">
        <f aca="false">(H7/J7)*100-100</f>
        <v>21.0698269601005</v>
      </c>
      <c r="J7" s="26" t="n">
        <v>433715</v>
      </c>
      <c r="K7" s="27" t="n">
        <f aca="false">(J7/L7)*100-100</f>
        <v>26.1228382909303</v>
      </c>
      <c r="L7" s="26" t="n">
        <v>343883</v>
      </c>
      <c r="M7" s="27" t="n">
        <f aca="false">(L7/N7)*100-100</f>
        <v>12.6794391635293</v>
      </c>
      <c r="N7" s="26" t="n">
        <v>305187</v>
      </c>
      <c r="O7" s="27" t="n">
        <f aca="false">(N7/P7)*100-100</f>
        <v>16.0406844106464</v>
      </c>
      <c r="P7" s="26" t="n">
        <v>263000</v>
      </c>
      <c r="Q7" s="27" t="n">
        <f aca="false">(P7/R7)*100-100</f>
        <v>13.909522056435</v>
      </c>
      <c r="R7" s="26" t="n">
        <v>230885</v>
      </c>
      <c r="S7" s="27" t="n">
        <f aca="false">(R7/T7)*100-100</f>
        <v>13.8031654023787</v>
      </c>
      <c r="T7" s="28" t="n">
        <v>202881</v>
      </c>
    </row>
    <row r="8" s="24" customFormat="true" ht="12.75" hidden="false" customHeight="false" outlineLevel="0" collapsed="false">
      <c r="A8" s="24" t="s">
        <v>28</v>
      </c>
      <c r="B8" s="24" t="n">
        <v>474218</v>
      </c>
      <c r="C8" s="25" t="n">
        <f aca="false">(B8/F8)*100-100</f>
        <v>1.77007103461597</v>
      </c>
      <c r="D8" s="24" t="n">
        <v>106837</v>
      </c>
      <c r="E8" s="24" t="n">
        <v>125436</v>
      </c>
      <c r="F8" s="26" t="n">
        <v>465970</v>
      </c>
      <c r="G8" s="27" t="n">
        <f aca="false">(F8/H8)*100-100</f>
        <v>7.92013395927953</v>
      </c>
      <c r="H8" s="26" t="n">
        <v>431773</v>
      </c>
      <c r="I8" s="27" t="n">
        <f aca="false">(H8/J8)*100-100</f>
        <v>22.8393656790728</v>
      </c>
      <c r="J8" s="26" t="n">
        <v>351494</v>
      </c>
      <c r="K8" s="27" t="n">
        <f aca="false">(J8/L8)*100-100</f>
        <v>30.1868203502326</v>
      </c>
      <c r="L8" s="26" t="n">
        <v>269992</v>
      </c>
      <c r="M8" s="27" t="n">
        <f aca="false">(L8/N8)*100-100</f>
        <v>20.0727573524507</v>
      </c>
      <c r="N8" s="26" t="n">
        <v>224857</v>
      </c>
      <c r="O8" s="27" t="n">
        <f aca="false">(N8/P8)*100-100</f>
        <v>20.2881261635247</v>
      </c>
      <c r="P8" s="26" t="n">
        <v>186932</v>
      </c>
      <c r="Q8" s="27" t="n">
        <f aca="false">(P8/R8)*100-100</f>
        <v>18.078971139087</v>
      </c>
      <c r="R8" s="26" t="n">
        <v>158311</v>
      </c>
      <c r="S8" s="27" t="n">
        <f aca="false">(R8/T8)*100-100</f>
        <v>18.776306411074</v>
      </c>
      <c r="T8" s="28" t="n">
        <v>133285</v>
      </c>
    </row>
    <row r="9" s="24" customFormat="true" ht="12.75" hidden="false" customHeight="false" outlineLevel="0" collapsed="false">
      <c r="A9" s="24" t="s">
        <v>29</v>
      </c>
      <c r="B9" s="24" t="n">
        <v>140279</v>
      </c>
      <c r="C9" s="25" t="n">
        <f aca="false">(B9/F9)*100-100</f>
        <v>45.8156190555388</v>
      </c>
      <c r="D9" s="11" t="n">
        <v>50361</v>
      </c>
      <c r="E9" s="11" t="n">
        <v>36075</v>
      </c>
      <c r="F9" s="26" t="n">
        <v>96203</v>
      </c>
      <c r="G9" s="27" t="n">
        <f aca="false">(F9/H9)*100-100</f>
        <v>3.08384677203321</v>
      </c>
      <c r="H9" s="26" t="n">
        <v>93325</v>
      </c>
      <c r="I9" s="27" t="n">
        <f aca="false">(H9/J9)*100-100</f>
        <v>13.5050656158402</v>
      </c>
      <c r="J9" s="11" t="n">
        <v>82221</v>
      </c>
      <c r="K9" s="27" t="n">
        <f aca="false">(J9/L9)*100-100</f>
        <v>11.2733621144659</v>
      </c>
      <c r="L9" s="26" t="n">
        <v>73891</v>
      </c>
      <c r="M9" s="27" t="n">
        <f aca="false">(L9/N9)*100-100</f>
        <v>-8.01568529814514</v>
      </c>
      <c r="N9" s="26" t="n">
        <v>80330</v>
      </c>
      <c r="O9" s="27" t="n">
        <f aca="false">(N9/P9)*100-100</f>
        <v>5.6028816322238</v>
      </c>
      <c r="P9" s="26" t="n">
        <v>76068</v>
      </c>
      <c r="Q9" s="27" t="n">
        <f aca="false">(P9/R9)*100-100</f>
        <v>4.81439634028715</v>
      </c>
      <c r="R9" s="26" t="n">
        <v>72574</v>
      </c>
      <c r="S9" s="27" t="n">
        <f aca="false">(R9/T9)*100-100</f>
        <v>4.27898155066384</v>
      </c>
      <c r="T9" s="28" t="n">
        <v>69596</v>
      </c>
    </row>
    <row r="10" s="24" customFormat="true" ht="12.75" hidden="false" customHeight="false" outlineLevel="0" collapsed="false">
      <c r="A10" s="24" t="s">
        <v>30</v>
      </c>
      <c r="B10" s="24" t="n">
        <f aca="false">+B11+B17</f>
        <v>406341</v>
      </c>
      <c r="C10" s="25" t="n">
        <f aca="false">(B10/F10)*100-100</f>
        <v>19.9424405218726</v>
      </c>
      <c r="D10" s="24" t="n">
        <f aca="false">+D11+D17</f>
        <v>186125</v>
      </c>
      <c r="E10" s="24" t="n">
        <f aca="false">+E11+E17</f>
        <v>118093</v>
      </c>
      <c r="F10" s="26" t="n">
        <f aca="false">+F11+F17</f>
        <v>338780</v>
      </c>
      <c r="G10" s="27" t="n">
        <f aca="false">(F10/H10)*100-100</f>
        <v>83.8447971781305</v>
      </c>
      <c r="H10" s="26" t="n">
        <f aca="false">+H11+H17</f>
        <v>184275</v>
      </c>
      <c r="I10" s="27" t="n">
        <f aca="false">(H10/J10)*100-100</f>
        <v>23.4450049237324</v>
      </c>
      <c r="J10" s="11" t="n">
        <f aca="false">+J11+J17</f>
        <v>149277</v>
      </c>
      <c r="K10" s="27" t="n">
        <f aca="false">(J10/L10)*100-100</f>
        <v>-6.71645055460084</v>
      </c>
      <c r="L10" s="26" t="n">
        <v>160025</v>
      </c>
      <c r="M10" s="27" t="n">
        <f aca="false">(L10/N10)*100-100</f>
        <v>-17.1974687081201</v>
      </c>
      <c r="N10" s="26" t="n">
        <f aca="false">+N11+N17</f>
        <v>193261</v>
      </c>
      <c r="O10" s="27" t="n">
        <f aca="false">(N10/P10)*100-100</f>
        <v>-7.50229735421372</v>
      </c>
      <c r="P10" s="26" t="n">
        <f aca="false">+P11+P17</f>
        <v>208936</v>
      </c>
      <c r="Q10" s="27" t="n">
        <f aca="false">(P10/R10)*100-100</f>
        <v>14.7501908512239</v>
      </c>
      <c r="R10" s="26" t="n">
        <v>182079</v>
      </c>
      <c r="S10" s="27" t="n">
        <f aca="false">(R10/T10)*100-100</f>
        <v>16.5760712982348</v>
      </c>
      <c r="T10" s="28" t="n">
        <v>156189</v>
      </c>
    </row>
    <row r="11" s="24" customFormat="true" ht="12.75" hidden="false" customHeight="false" outlineLevel="0" collapsed="false">
      <c r="A11" s="24" t="s">
        <v>31</v>
      </c>
      <c r="B11" s="24" t="n">
        <v>5345</v>
      </c>
      <c r="C11" s="25" t="n">
        <f aca="false">(B11/F11)*100-100</f>
        <v>-56.4207093355075</v>
      </c>
      <c r="D11" s="24" t="n">
        <v>3835</v>
      </c>
      <c r="E11" s="11" t="n">
        <v>1203</v>
      </c>
      <c r="F11" s="26" t="n">
        <v>12265</v>
      </c>
      <c r="G11" s="27" t="n">
        <f aca="false">(F11/H11)*100-100</f>
        <v>-69.8070011323913</v>
      </c>
      <c r="H11" s="26" t="n">
        <v>40622</v>
      </c>
      <c r="I11" s="27" t="n">
        <f aca="false">(H11/J11)*100-100</f>
        <v>526.49599012955</v>
      </c>
      <c r="J11" s="26" t="n">
        <v>6484</v>
      </c>
      <c r="K11" s="27" t="n">
        <f aca="false">(J11/L11)*100-100</f>
        <v>-52.5919426774878</v>
      </c>
      <c r="L11" s="26" t="n">
        <v>13677</v>
      </c>
      <c r="M11" s="27" t="n">
        <f aca="false">(L11/N11)*100-100</f>
        <v>-79.0506387280581</v>
      </c>
      <c r="N11" s="26" t="n">
        <v>65286</v>
      </c>
      <c r="O11" s="27" t="n">
        <f aca="false">(N11/P11)*100-100</f>
        <v>-21.3194176629387</v>
      </c>
      <c r="P11" s="26" t="n">
        <v>82976</v>
      </c>
      <c r="Q11" s="27" t="n">
        <f aca="false">(P11/R11)*100-100</f>
        <v>121.671297285745</v>
      </c>
      <c r="R11" s="26" t="n">
        <v>37432</v>
      </c>
      <c r="S11" s="27" t="n">
        <f aca="false">(R11/T11)*100-100</f>
        <v>87.3661027129843</v>
      </c>
      <c r="T11" s="28" t="n">
        <v>19978</v>
      </c>
    </row>
    <row r="12" s="24" customFormat="true" ht="12.75" hidden="false" customHeight="false" outlineLevel="0" collapsed="false">
      <c r="A12" s="29" t="s">
        <v>32</v>
      </c>
      <c r="F12" s="26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8"/>
    </row>
    <row r="13" s="24" customFormat="true" ht="12.75" hidden="false" customHeight="false" outlineLevel="0" collapsed="false">
      <c r="A13" s="24" t="s">
        <v>33</v>
      </c>
      <c r="B13" s="24" t="n">
        <v>4225</v>
      </c>
      <c r="C13" s="25" t="n">
        <f aca="false">(B13/F13)*100-100</f>
        <v>-56.4343163538874</v>
      </c>
      <c r="D13" s="24" t="n">
        <v>1822</v>
      </c>
      <c r="E13" s="24" t="n">
        <v>1160</v>
      </c>
      <c r="F13" s="26" t="n">
        <v>9698</v>
      </c>
      <c r="G13" s="27" t="n">
        <f aca="false">(F13/H13)*100-100</f>
        <v>115.654881031799</v>
      </c>
      <c r="H13" s="26" t="n">
        <v>4497</v>
      </c>
      <c r="I13" s="27" t="n">
        <f aca="false">(H13/J13)*100-100</f>
        <v>-24.4201680672269</v>
      </c>
      <c r="J13" s="26" t="n">
        <v>5950</v>
      </c>
      <c r="K13" s="27" t="n">
        <f aca="false">(J13/L13)*100-100</f>
        <v>-50.8142514673059</v>
      </c>
      <c r="L13" s="26" t="n">
        <v>12097</v>
      </c>
      <c r="M13" s="27" t="n">
        <f aca="false">(L13/N13)*100-100</f>
        <v>-80.1238868259341</v>
      </c>
      <c r="N13" s="26" t="n">
        <v>60862</v>
      </c>
      <c r="O13" s="27" t="n">
        <f aca="false">(N13/P13)*100-100</f>
        <v>-9.06347119292374</v>
      </c>
      <c r="P13" s="26" t="n">
        <v>66928</v>
      </c>
      <c r="Q13" s="27" t="n">
        <f aca="false">(P13/R13)*100-100</f>
        <v>95.2278163467709</v>
      </c>
      <c r="R13" s="26" t="n">
        <v>34282</v>
      </c>
      <c r="S13" s="27" t="n">
        <f aca="false">(R13/T13)*100-100</f>
        <v>109.89407947101</v>
      </c>
      <c r="T13" s="28" t="n">
        <v>16333</v>
      </c>
    </row>
    <row r="14" s="24" customFormat="true" ht="12.75" hidden="false" customHeight="false" outlineLevel="0" collapsed="false">
      <c r="A14" s="24" t="s">
        <v>34</v>
      </c>
      <c r="B14" s="24" t="n">
        <v>1120</v>
      </c>
      <c r="C14" s="25" t="n">
        <f aca="false">(B14/F14)*100-100</f>
        <v>-56.3693026879626</v>
      </c>
      <c r="D14" s="24" t="n">
        <v>2013</v>
      </c>
      <c r="E14" s="24" t="n">
        <v>43</v>
      </c>
      <c r="F14" s="26" t="n">
        <v>2567</v>
      </c>
      <c r="G14" s="27" t="n">
        <f aca="false">(F14/H14)*100-100</f>
        <v>-92.8941176470588</v>
      </c>
      <c r="H14" s="26" t="n">
        <v>36125</v>
      </c>
      <c r="I14" s="27" t="n">
        <f aca="false">(H14/J14)*100-100</f>
        <v>6664.98127340824</v>
      </c>
      <c r="J14" s="26" t="n">
        <v>534</v>
      </c>
      <c r="K14" s="27" t="n">
        <f aca="false">(J14/L14)*100-100</f>
        <v>-66.2025316455696</v>
      </c>
      <c r="L14" s="26" t="n">
        <v>1580</v>
      </c>
      <c r="M14" s="27" t="n">
        <f aca="false">(L14/N14)*100-100</f>
        <v>-64.2857142857143</v>
      </c>
      <c r="N14" s="26" t="n">
        <v>4424</v>
      </c>
      <c r="O14" s="27" t="n">
        <f aca="false">(N14/P14)*100-100</f>
        <v>-72.4327018943171</v>
      </c>
      <c r="P14" s="26" t="n">
        <v>16048</v>
      </c>
      <c r="Q14" s="27" t="n">
        <f aca="false">(P14/R14)*100-100</f>
        <v>409.460317460317</v>
      </c>
      <c r="R14" s="26" t="n">
        <v>3150</v>
      </c>
      <c r="S14" s="27" t="n">
        <f aca="false">(R14/T14)*100-100</f>
        <v>-13.5802469135803</v>
      </c>
      <c r="T14" s="28" t="n">
        <v>3645</v>
      </c>
    </row>
    <row r="15" s="24" customFormat="true" ht="12.75" hidden="false" customHeight="false" outlineLevel="0" collapsed="false">
      <c r="A15" s="29" t="s">
        <v>32</v>
      </c>
      <c r="F15" s="26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8"/>
    </row>
    <row r="16" s="24" customFormat="true" ht="12.75" hidden="false" customHeight="false" outlineLevel="0" collapsed="false">
      <c r="A16" s="24" t="s">
        <v>35</v>
      </c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 t="n">
        <v>3150</v>
      </c>
      <c r="S16" s="27" t="n">
        <f aca="false">(R16/T16)*100-100</f>
        <v>-13.5802469135803</v>
      </c>
      <c r="T16" s="28" t="n">
        <v>3645</v>
      </c>
    </row>
    <row r="17" s="24" customFormat="true" ht="12.75" hidden="false" customHeight="false" outlineLevel="0" collapsed="false">
      <c r="A17" s="24" t="s">
        <v>36</v>
      </c>
      <c r="B17" s="24" t="n">
        <v>400996</v>
      </c>
      <c r="C17" s="25" t="n">
        <f aca="false">(B17/F17)*100-100</f>
        <v>22.8108968960078</v>
      </c>
      <c r="D17" s="24" t="n">
        <v>182290</v>
      </c>
      <c r="E17" s="24" t="n">
        <v>116890</v>
      </c>
      <c r="F17" s="26" t="n">
        <v>326515</v>
      </c>
      <c r="G17" s="27" t="n">
        <f aca="false">(F17/H17)*100-100</f>
        <v>127.294243767969</v>
      </c>
      <c r="H17" s="26" t="n">
        <v>143653</v>
      </c>
      <c r="I17" s="27" t="n">
        <f aca="false">(H17/J17)*100-100</f>
        <v>0.602270419418318</v>
      </c>
      <c r="J17" s="26" t="n">
        <v>142793</v>
      </c>
      <c r="K17" s="27" t="n">
        <f aca="false">(J17/L17)*100-100</f>
        <v>-2.42914149834641</v>
      </c>
      <c r="L17" s="26" t="n">
        <v>146348</v>
      </c>
      <c r="M17" s="27" t="n">
        <f aca="false">(L17/N17)*100-100</f>
        <v>14.3567102949795</v>
      </c>
      <c r="N17" s="26" t="n">
        <v>127975</v>
      </c>
      <c r="O17" s="27" t="n">
        <f aca="false">(N17/P17)*100-100</f>
        <v>1.59971419498252</v>
      </c>
      <c r="P17" s="26" t="n">
        <v>125960</v>
      </c>
      <c r="Q17" s="27" t="n">
        <f aca="false">(P17/R17)*100-100</f>
        <v>-12.9190373806577</v>
      </c>
      <c r="R17" s="26" t="n">
        <v>144647</v>
      </c>
      <c r="S17" s="27" t="n">
        <f aca="false">(R17/T17)*100-100</f>
        <v>6.19333240340355</v>
      </c>
      <c r="T17" s="28" t="n">
        <v>136211</v>
      </c>
    </row>
    <row r="18" s="24" customFormat="true" ht="12.75" hidden="false" customHeight="false" outlineLevel="0" collapsed="false">
      <c r="A18" s="24" t="s">
        <v>37</v>
      </c>
      <c r="B18" s="24" t="n">
        <f aca="false">+B7+B10</f>
        <v>1020838</v>
      </c>
      <c r="C18" s="25" t="n">
        <f aca="false">(B18/F18)*100-100</f>
        <v>13.3064654871009</v>
      </c>
      <c r="D18" s="24" t="n">
        <f aca="false">+D7+D10</f>
        <v>343323</v>
      </c>
      <c r="E18" s="24" t="n">
        <f aca="false">+E7+E10</f>
        <v>279604</v>
      </c>
      <c r="F18" s="26" t="n">
        <f aca="false">+F7+F10</f>
        <v>900953</v>
      </c>
      <c r="G18" s="27" t="n">
        <f aca="false">(F18/H18)*100-100</f>
        <v>27.0069483896342</v>
      </c>
      <c r="H18" s="26" t="n">
        <f aca="false">+H7+H10</f>
        <v>709373</v>
      </c>
      <c r="I18" s="27" t="n">
        <f aca="false">(H18/J18)*100-100</f>
        <v>21.6779990119933</v>
      </c>
      <c r="J18" s="26" t="n">
        <f aca="false">+J7+J10</f>
        <v>582992</v>
      </c>
      <c r="K18" s="27" t="n">
        <f aca="false">(J18/L18)*100-100</f>
        <v>15.6941346436254</v>
      </c>
      <c r="L18" s="26" t="n">
        <f aca="false">+L7+L10</f>
        <v>503908</v>
      </c>
      <c r="M18" s="27" t="n">
        <f aca="false">(L18/N18)*100-100</f>
        <v>1.09540012197861</v>
      </c>
      <c r="N18" s="26" t="n">
        <f aca="false">+N7+N10</f>
        <v>498448</v>
      </c>
      <c r="O18" s="27" t="n">
        <f aca="false">(N18/P18)*100-100</f>
        <v>5.61771087605098</v>
      </c>
      <c r="P18" s="26" t="n">
        <f aca="false">+P7+P10</f>
        <v>471936</v>
      </c>
      <c r="Q18" s="27" t="n">
        <f aca="false">(P18/R18)*100-100</f>
        <v>14.2801793860966</v>
      </c>
      <c r="R18" s="26" t="n">
        <v>412964</v>
      </c>
      <c r="S18" s="27" t="n">
        <f aca="false">(R18/T18)*100-100</f>
        <v>15.0093296571699</v>
      </c>
      <c r="T18" s="28" t="n">
        <v>359070</v>
      </c>
    </row>
    <row r="19" s="24" customFormat="true" ht="12.75" hidden="false" customHeight="false" outlineLevel="0" collapsed="false">
      <c r="A19" s="24" t="s">
        <v>38</v>
      </c>
      <c r="B19" s="24" t="n">
        <v>695689</v>
      </c>
      <c r="C19" s="25" t="n">
        <f aca="false">(B19/F19)*100-100</f>
        <v>12.5717642185386</v>
      </c>
      <c r="D19" s="24" t="n">
        <v>245275</v>
      </c>
      <c r="E19" s="24" t="n">
        <v>106776</v>
      </c>
      <c r="F19" s="26" t="n">
        <v>617996</v>
      </c>
      <c r="G19" s="27" t="n">
        <f aca="false">(F19/H19)*100-100</f>
        <v>23.1438141751802</v>
      </c>
      <c r="H19" s="26" t="n">
        <v>501849</v>
      </c>
      <c r="I19" s="27" t="n">
        <f aca="false">(H19/J19)*100-100</f>
        <v>21.5248450213096</v>
      </c>
      <c r="J19" s="26" t="n">
        <v>412960</v>
      </c>
      <c r="K19" s="27" t="n">
        <f aca="false">(J19/L19)*100-100</f>
        <v>13.5222805618935</v>
      </c>
      <c r="L19" s="26" t="n">
        <v>363770</v>
      </c>
      <c r="M19" s="27" t="n">
        <f aca="false">(L19/N19)*100-100</f>
        <v>-0.687437207880137</v>
      </c>
      <c r="N19" s="26" t="n">
        <v>366288</v>
      </c>
      <c r="O19" s="27" t="n">
        <f aca="false">(N19/P19)*100-100</f>
        <v>4.71744232918891</v>
      </c>
      <c r="P19" s="26" t="n">
        <v>349787</v>
      </c>
      <c r="Q19" s="27" t="n">
        <f aca="false">(P19/R19)*100-100</f>
        <v>16.25194840588</v>
      </c>
      <c r="R19" s="26" t="n">
        <v>300887</v>
      </c>
      <c r="S19" s="27" t="n">
        <f aca="false">(R19/T19)*100-100</f>
        <v>16.2511349367333</v>
      </c>
      <c r="T19" s="28" t="n">
        <v>258825</v>
      </c>
    </row>
    <row r="20" s="24" customFormat="true" ht="12.75" hidden="false" customHeight="false" outlineLevel="0" collapsed="false">
      <c r="A20" s="24" t="s">
        <v>39</v>
      </c>
      <c r="B20" s="24" t="n">
        <v>618834</v>
      </c>
      <c r="C20" s="25" t="n">
        <f aca="false">(B20/F20)*100-100</f>
        <v>10.1539721248153</v>
      </c>
      <c r="D20" s="24" t="n">
        <v>228189</v>
      </c>
      <c r="E20" s="24" t="n">
        <v>103282</v>
      </c>
      <c r="F20" s="26" t="n">
        <v>561790</v>
      </c>
      <c r="G20" s="27" t="n">
        <f aca="false">(F20/H20)*100-100</f>
        <v>36.0348689387978</v>
      </c>
      <c r="H20" s="26" t="n">
        <v>412975</v>
      </c>
      <c r="I20" s="27" t="n">
        <f aca="false">(H20/J20)*100-100</f>
        <v>11.1211266696086</v>
      </c>
      <c r="J20" s="26" t="n">
        <v>371644</v>
      </c>
      <c r="K20" s="27" t="n">
        <f aca="false">(J20/L20)*100-100</f>
        <v>13.7796010837785</v>
      </c>
      <c r="L20" s="26" t="n">
        <v>326635</v>
      </c>
      <c r="M20" s="27" t="n">
        <f aca="false">(L20/N20)*100-100</f>
        <v>9.88598784184302</v>
      </c>
      <c r="N20" s="26" t="n">
        <v>297249</v>
      </c>
      <c r="O20" s="27" t="n">
        <f aca="false">(N20/P20)*100-100</f>
        <v>5.12004413465313</v>
      </c>
      <c r="P20" s="26" t="n">
        <v>282771</v>
      </c>
      <c r="Q20" s="27" t="n">
        <f aca="false">(P20/R20)*100-100</f>
        <v>6.54601767910836</v>
      </c>
      <c r="R20" s="26" t="n">
        <v>265398</v>
      </c>
      <c r="S20" s="27" t="n">
        <f aca="false">(R20/T20)*100-100</f>
        <v>12.1227867834375</v>
      </c>
      <c r="T20" s="28" t="n">
        <v>236703</v>
      </c>
    </row>
    <row r="21" s="24" customFormat="true" ht="12.75" hidden="false" customHeight="false" outlineLevel="0" collapsed="false">
      <c r="A21" s="29" t="s">
        <v>32</v>
      </c>
      <c r="C21" s="25"/>
      <c r="F21" s="26"/>
      <c r="G21" s="27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8"/>
    </row>
    <row r="22" s="24" customFormat="true" ht="12.75" hidden="false" customHeight="false" outlineLevel="0" collapsed="false">
      <c r="A22" s="24" t="s">
        <v>40</v>
      </c>
      <c r="B22" s="24" t="n">
        <v>225511</v>
      </c>
      <c r="C22" s="25" t="n">
        <f aca="false">(B22/F22)*100-100</f>
        <v>17.0306288727205</v>
      </c>
      <c r="F22" s="26" t="n">
        <v>192694</v>
      </c>
      <c r="G22" s="27" t="n">
        <f aca="false">(F22/H22)*100-100</f>
        <v>12.050287548482</v>
      </c>
      <c r="H22" s="26" t="n">
        <v>171971</v>
      </c>
      <c r="I22" s="27" t="n">
        <f aca="false">(H22/J22)*100-100</f>
        <v>14.9900035438941</v>
      </c>
      <c r="J22" s="26" t="n">
        <v>149553</v>
      </c>
      <c r="K22" s="27" t="n">
        <f aca="false">(J22/L22)*100-100</f>
        <v>13.5066827568934</v>
      </c>
      <c r="L22" s="26" t="n">
        <v>131757</v>
      </c>
      <c r="M22" s="27" t="n">
        <f aca="false">(L22/N22)*100-100</f>
        <v>4.12280701754386</v>
      </c>
      <c r="N22" s="26" t="n">
        <v>126540</v>
      </c>
      <c r="O22" s="27" t="n">
        <f aca="false">(N22/P22)*100-100</f>
        <v>1.83404286139657</v>
      </c>
      <c r="P22" s="26" t="n">
        <v>124261</v>
      </c>
      <c r="Q22" s="27" t="n">
        <f aca="false">(P22/R22)*100-100</f>
        <v>7.46432586698953</v>
      </c>
      <c r="R22" s="26" t="n">
        <v>115630</v>
      </c>
      <c r="S22" s="27" t="n">
        <f aca="false">(R22/T22)*100-100</f>
        <v>10.2350944763285</v>
      </c>
      <c r="T22" s="28" t="n">
        <v>104894</v>
      </c>
    </row>
    <row r="23" s="24" customFormat="true" ht="12.75" hidden="false" customHeight="false" outlineLevel="0" collapsed="false">
      <c r="A23" s="24" t="s">
        <v>41</v>
      </c>
      <c r="C23" s="25"/>
      <c r="F23" s="26"/>
      <c r="G23" s="27"/>
      <c r="H23" s="26" t="n">
        <v>65689</v>
      </c>
      <c r="I23" s="27" t="n">
        <f aca="false">(H23/J23)*100-100</f>
        <v>22.7946537059538</v>
      </c>
      <c r="J23" s="26" t="n">
        <v>53495</v>
      </c>
      <c r="K23" s="27" t="n">
        <f aca="false">(J23/L23)*100-100</f>
        <v>20.267535971223</v>
      </c>
      <c r="L23" s="26" t="n">
        <v>44480</v>
      </c>
      <c r="M23" s="27" t="n">
        <f aca="false">(L23/N23)*100-100</f>
        <v>-0.610014971063393</v>
      </c>
      <c r="N23" s="26" t="n">
        <v>44753</v>
      </c>
      <c r="O23" s="27" t="n">
        <f aca="false">(N23/P23)*100-100</f>
        <v>2.79774893763639</v>
      </c>
      <c r="P23" s="26" t="n">
        <v>43535</v>
      </c>
      <c r="Q23" s="27" t="n">
        <f aca="false">(P23/R23)*100-100</f>
        <v>6.92356813046469</v>
      </c>
      <c r="R23" s="26" t="n">
        <v>40716</v>
      </c>
      <c r="S23" s="27" t="n">
        <f aca="false">(R23/T23)*100-100</f>
        <v>33.7274608335797</v>
      </c>
      <c r="T23" s="28" t="n">
        <v>30447</v>
      </c>
    </row>
    <row r="24" s="24" customFormat="true" ht="12.75" hidden="false" customHeight="false" outlineLevel="0" collapsed="false">
      <c r="A24" s="24" t="s">
        <v>42</v>
      </c>
      <c r="C24" s="25"/>
      <c r="F24" s="26"/>
      <c r="G24" s="27"/>
      <c r="H24" s="26" t="n">
        <v>24194</v>
      </c>
      <c r="I24" s="27" t="n">
        <f aca="false">(H24/J24)*100-100</f>
        <v>9.45530220774519</v>
      </c>
      <c r="J24" s="26" t="n">
        <v>22104</v>
      </c>
      <c r="K24" s="27" t="n">
        <f aca="false">(J24/L24)*100-100</f>
        <v>9.12322274881517</v>
      </c>
      <c r="L24" s="26" t="n">
        <v>20256</v>
      </c>
      <c r="M24" s="27" t="n">
        <f aca="false">(L24/N24)*100-100</f>
        <v>10.6885245901639</v>
      </c>
      <c r="N24" s="26" t="n">
        <v>18300</v>
      </c>
      <c r="O24" s="27" t="n">
        <f aca="false">(N24/P24)*100-100</f>
        <v>15.0581578120088</v>
      </c>
      <c r="P24" s="26" t="n">
        <v>15905</v>
      </c>
      <c r="Q24" s="27" t="n">
        <f aca="false">(P24/R24)*100-100</f>
        <v>9.71992273730685</v>
      </c>
      <c r="R24" s="26" t="n">
        <v>14496</v>
      </c>
      <c r="S24" s="27" t="n">
        <f aca="false">(R24/T24)*100-100</f>
        <v>0.415627597672483</v>
      </c>
      <c r="T24" s="28" t="n">
        <v>14436</v>
      </c>
    </row>
    <row r="25" s="24" customFormat="true" ht="12.75" hidden="false" customHeight="false" outlineLevel="0" collapsed="false">
      <c r="A25" s="24" t="s">
        <v>43</v>
      </c>
      <c r="B25" s="24" t="n">
        <v>76855</v>
      </c>
      <c r="C25" s="25" t="n">
        <f aca="false">(B25/F25)*100-100</f>
        <v>36.7380706686119</v>
      </c>
      <c r="D25" s="24" t="n">
        <v>17086</v>
      </c>
      <c r="E25" s="24" t="n">
        <v>7188</v>
      </c>
      <c r="F25" s="26" t="n">
        <v>56206</v>
      </c>
      <c r="G25" s="27" t="n">
        <f aca="false">(F25/H25)*100-100</f>
        <v>-36.757656907532</v>
      </c>
      <c r="H25" s="26" t="n">
        <v>88874</v>
      </c>
      <c r="I25" s="27" t="n">
        <f aca="false">(H25/J25)*100-100</f>
        <v>115.10794849453</v>
      </c>
      <c r="J25" s="26" t="n">
        <v>41316</v>
      </c>
      <c r="K25" s="27" t="n">
        <f aca="false">(J25/L25)*100-100</f>
        <v>11.2589201561869</v>
      </c>
      <c r="L25" s="26" t="n">
        <v>37135</v>
      </c>
      <c r="M25" s="27" t="n">
        <f aca="false">(L25/N25)*100-100</f>
        <v>-46.2115615811353</v>
      </c>
      <c r="N25" s="26" t="n">
        <v>69039</v>
      </c>
      <c r="O25" s="27" t="n">
        <f aca="false">(N25/P25)*100-100</f>
        <v>3.01868210576579</v>
      </c>
      <c r="P25" s="26" t="n">
        <v>67016</v>
      </c>
      <c r="Q25" s="27" t="n">
        <f aca="false">(P25/R25)*100-100</f>
        <v>88.8359773450929</v>
      </c>
      <c r="R25" s="26" t="n">
        <v>35489</v>
      </c>
      <c r="S25" s="27" t="n">
        <f aca="false">(R25/T25)*100-100</f>
        <v>60.4240122954525</v>
      </c>
      <c r="T25" s="28" t="n">
        <v>22122</v>
      </c>
    </row>
    <row r="26" s="24" customFormat="true" ht="12.75" hidden="false" customHeight="false" outlineLevel="0" collapsed="false">
      <c r="A26" s="29" t="s">
        <v>32</v>
      </c>
      <c r="C26" s="25"/>
      <c r="F26" s="26"/>
      <c r="G26" s="27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8"/>
    </row>
    <row r="27" s="24" customFormat="true" ht="12.75" hidden="false" customHeight="false" outlineLevel="0" collapsed="false">
      <c r="A27" s="24" t="s">
        <v>44</v>
      </c>
      <c r="B27" s="24" t="n">
        <v>985</v>
      </c>
      <c r="C27" s="25" t="n">
        <f aca="false">(B27/F27)*100-100</f>
        <v>-43.0635838150289</v>
      </c>
      <c r="D27" s="24" t="n">
        <v>233</v>
      </c>
      <c r="E27" s="24" t="n">
        <v>172</v>
      </c>
      <c r="F27" s="26" t="n">
        <v>1730</v>
      </c>
      <c r="G27" s="27" t="n">
        <f aca="false">(F27/H27)*100-100</f>
        <v>1.40679953106681</v>
      </c>
      <c r="H27" s="26" t="n">
        <v>1706</v>
      </c>
      <c r="I27" s="27" t="n">
        <f aca="false">(H27/J27)*100-100</f>
        <v>14.343163538874</v>
      </c>
      <c r="J27" s="26" t="n">
        <v>1492</v>
      </c>
      <c r="K27" s="27" t="n">
        <f aca="false">(J27/L27)*100-100</f>
        <v>-19.3077339102217</v>
      </c>
      <c r="L27" s="26" t="n">
        <v>1849</v>
      </c>
      <c r="M27" s="27" t="n">
        <f aca="false">(L27/N27)*100-100</f>
        <v>-26.04</v>
      </c>
      <c r="N27" s="26" t="n">
        <v>2500</v>
      </c>
      <c r="O27" s="27" t="n">
        <f aca="false">(N27/P27)*100-100</f>
        <v>29.1322314049587</v>
      </c>
      <c r="P27" s="26" t="n">
        <v>1936</v>
      </c>
      <c r="Q27" s="27" t="n">
        <f aca="false">(P27/R27)*100-100</f>
        <v>-72.9344331049909</v>
      </c>
      <c r="R27" s="26" t="n">
        <v>7153</v>
      </c>
      <c r="S27" s="27" t="n">
        <f aca="false">(R27/T27)*100-100</f>
        <v>193.035641130684</v>
      </c>
      <c r="T27" s="28" t="n">
        <v>2441</v>
      </c>
    </row>
    <row r="28" s="24" customFormat="true" ht="12.75" hidden="false" customHeight="false" outlineLevel="0" collapsed="false">
      <c r="A28" s="24" t="s">
        <v>45</v>
      </c>
      <c r="B28" s="24" t="n">
        <v>325149</v>
      </c>
      <c r="C28" s="25" t="n">
        <f aca="false">(B28/F28)*100-100</f>
        <v>14.9110995663652</v>
      </c>
      <c r="D28" s="24" t="n">
        <v>98048</v>
      </c>
      <c r="E28" s="24" t="n">
        <v>86642</v>
      </c>
      <c r="F28" s="26" t="n">
        <v>282957</v>
      </c>
      <c r="G28" s="27" t="n">
        <f aca="false">(F28/H28)*100-100</f>
        <v>36.3490487847189</v>
      </c>
      <c r="H28" s="26" t="n">
        <v>207524</v>
      </c>
      <c r="I28" s="27" t="n">
        <f aca="false">(H28/J28)*100-100</f>
        <v>22.049967065023</v>
      </c>
      <c r="J28" s="26" t="n">
        <v>170032</v>
      </c>
      <c r="K28" s="27" t="n">
        <f aca="false">(J28/L28)*100-100</f>
        <v>21.3318300532332</v>
      </c>
      <c r="L28" s="26" t="n">
        <v>140138</v>
      </c>
      <c r="M28" s="27" t="n">
        <f aca="false">(L28/N28)*100-100</f>
        <v>6.03662227602906</v>
      </c>
      <c r="N28" s="26" t="n">
        <v>132160</v>
      </c>
      <c r="O28" s="27" t="n">
        <f aca="false">(N28/P28)*100-100</f>
        <v>8.19572816805705</v>
      </c>
      <c r="P28" s="26" t="n">
        <v>122149</v>
      </c>
      <c r="Q28" s="27" t="n">
        <f aca="false">(P28/R28)*100-100</f>
        <v>8.98667880118134</v>
      </c>
      <c r="R28" s="26" t="n">
        <v>112077</v>
      </c>
      <c r="S28" s="27" t="n">
        <f aca="false">(R28/T28)*100-100</f>
        <v>11.8030824480024</v>
      </c>
      <c r="T28" s="28" t="n">
        <v>100245</v>
      </c>
    </row>
    <row r="29" s="24" customFormat="true" ht="12.75" hidden="false" customHeight="false" outlineLevel="0" collapsed="false">
      <c r="A29" s="24" t="s">
        <v>39</v>
      </c>
      <c r="B29" s="24" t="n">
        <v>278398</v>
      </c>
      <c r="C29" s="25" t="n">
        <f aca="false">(B29/F29)*100-100</f>
        <v>15.2042572913563</v>
      </c>
      <c r="D29" s="24" t="n">
        <v>84094</v>
      </c>
      <c r="E29" s="24" t="n">
        <v>73616</v>
      </c>
      <c r="F29" s="26" t="n">
        <v>241656</v>
      </c>
      <c r="G29" s="27" t="n">
        <f aca="false">(F29/H29)*100-100</f>
        <v>37.6086919384321</v>
      </c>
      <c r="H29" s="26" t="n">
        <v>175611</v>
      </c>
      <c r="I29" s="27" t="n">
        <f aca="false">(H29/J29)*100-100</f>
        <v>23.2522231034313</v>
      </c>
      <c r="J29" s="26" t="n">
        <v>142481</v>
      </c>
      <c r="K29" s="27" t="n">
        <f aca="false">(J29/L29)*100-100</f>
        <v>27.3379687555857</v>
      </c>
      <c r="L29" s="26" t="n">
        <v>111892</v>
      </c>
      <c r="M29" s="27" t="n">
        <f aca="false">(L29/N29)*100-100</f>
        <v>27.882417481942</v>
      </c>
      <c r="N29" s="26" t="n">
        <v>87496</v>
      </c>
      <c r="O29" s="27" t="n">
        <f aca="false">(N29/P29)*100-100</f>
        <v>11.4073621350446</v>
      </c>
      <c r="P29" s="26" t="n">
        <v>78537</v>
      </c>
      <c r="Q29" s="27" t="n">
        <f aca="false">(P29/R29)*100-100</f>
        <v>8.55148583275742</v>
      </c>
      <c r="R29" s="26" t="n">
        <v>72350</v>
      </c>
      <c r="S29" s="27" t="n">
        <f aca="false">(R29/T29)*100-100</f>
        <v>17.1223673773332</v>
      </c>
      <c r="T29" s="28" t="n">
        <v>61773</v>
      </c>
    </row>
    <row r="30" s="24" customFormat="true" ht="12.75" hidden="false" customHeight="false" outlineLevel="0" collapsed="false">
      <c r="A30" s="24" t="s">
        <v>43</v>
      </c>
      <c r="B30" s="24" t="n">
        <v>46751</v>
      </c>
      <c r="C30" s="25" t="n">
        <f aca="false">(B30/F30)*100-100</f>
        <v>13.1958063969395</v>
      </c>
      <c r="D30" s="24" t="n">
        <v>13954</v>
      </c>
      <c r="E30" s="24" t="n">
        <v>13026</v>
      </c>
      <c r="F30" s="26" t="n">
        <v>41301</v>
      </c>
      <c r="G30" s="27" t="n">
        <f aca="false">(F30/H30)*100-100</f>
        <v>29.417478770407</v>
      </c>
      <c r="H30" s="26" t="n">
        <v>31913</v>
      </c>
      <c r="I30" s="27" t="n">
        <f aca="false">(H30/J30)*100-100</f>
        <v>15.8324561721898</v>
      </c>
      <c r="J30" s="26" t="n">
        <v>27551</v>
      </c>
      <c r="K30" s="27" t="n">
        <f aca="false">(J30/L30)*100-100</f>
        <v>-2.46052538412519</v>
      </c>
      <c r="L30" s="26" t="n">
        <v>28246</v>
      </c>
      <c r="M30" s="27" t="n">
        <f aca="false">(L30/N30)*100-100</f>
        <v>-36.75891097976</v>
      </c>
      <c r="N30" s="26" t="n">
        <v>44664</v>
      </c>
      <c r="O30" s="27" t="n">
        <f aca="false">(N30/P30)*100-100</f>
        <v>2.41218013390809</v>
      </c>
      <c r="P30" s="26" t="n">
        <v>43612</v>
      </c>
      <c r="Q30" s="27" t="n">
        <f aca="false">(P30/R30)*100-100</f>
        <v>9.77924333576661</v>
      </c>
      <c r="R30" s="26" t="n">
        <v>39727</v>
      </c>
      <c r="S30" s="27" t="n">
        <f aca="false">(R30/T30)*100-100</f>
        <v>3.26211270534415</v>
      </c>
      <c r="T30" s="28" t="n">
        <v>38472</v>
      </c>
    </row>
    <row r="31" s="24" customFormat="true" ht="12.75" hidden="false" customHeight="false" outlineLevel="0" collapsed="false">
      <c r="A31" s="29" t="s">
        <v>32</v>
      </c>
      <c r="C31" s="25"/>
      <c r="F31" s="26"/>
      <c r="G31" s="27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8"/>
    </row>
    <row r="32" s="24" customFormat="true" ht="12.75" hidden="false" customHeight="false" outlineLevel="0" collapsed="false">
      <c r="A32" s="24" t="s">
        <v>44</v>
      </c>
      <c r="B32" s="24" t="n">
        <v>11354</v>
      </c>
      <c r="C32" s="25" t="n">
        <f aca="false">(B32/F32)*100-100</f>
        <v>-8.96407953816549</v>
      </c>
      <c r="D32" s="24" t="n">
        <v>3540</v>
      </c>
      <c r="E32" s="24" t="n">
        <v>3764</v>
      </c>
      <c r="F32" s="26" t="n">
        <v>12472</v>
      </c>
      <c r="G32" s="27" t="n">
        <f aca="false">(F32/H32)*100-100</f>
        <v>34.3097135472755</v>
      </c>
      <c r="H32" s="26" t="n">
        <v>9286</v>
      </c>
      <c r="I32" s="27" t="n">
        <f aca="false">(H32/J32)*100-100</f>
        <v>15.6845645944936</v>
      </c>
      <c r="J32" s="26" t="n">
        <v>8027</v>
      </c>
      <c r="K32" s="27" t="n">
        <f aca="false">(J32/L32)*100-100</f>
        <v>-13.7438211906297</v>
      </c>
      <c r="L32" s="26" t="n">
        <v>9306</v>
      </c>
      <c r="M32" s="27" t="n">
        <f aca="false">(L32/N32)*100-100</f>
        <v>-64.3010587693724</v>
      </c>
      <c r="N32" s="26" t="n">
        <v>26068</v>
      </c>
      <c r="O32" s="27" t="n">
        <f aca="false">(N32/P32)*100-100</f>
        <v>-2.74223034734918</v>
      </c>
      <c r="P32" s="26" t="n">
        <v>26803</v>
      </c>
      <c r="Q32" s="27" t="n">
        <f aca="false">(P32/R32)*100-100</f>
        <v>6.23885211463001</v>
      </c>
      <c r="R32" s="26" t="n">
        <v>25229</v>
      </c>
      <c r="S32" s="27" t="n">
        <f aca="false">(R32/T32)*100-100</f>
        <v>-11.9160673137351</v>
      </c>
      <c r="T32" s="28" t="n">
        <v>28642</v>
      </c>
    </row>
    <row r="33" s="24" customFormat="true" ht="12.75" hidden="false" customHeight="false" outlineLevel="0" collapsed="false">
      <c r="A33" s="24" t="s">
        <v>46</v>
      </c>
      <c r="B33" s="24" t="n">
        <v>1020838</v>
      </c>
      <c r="C33" s="25" t="n">
        <f aca="false">(B33/F33)*100-100</f>
        <v>13.3064654871009</v>
      </c>
      <c r="D33" s="24" t="n">
        <v>343323</v>
      </c>
      <c r="E33" s="24" t="n">
        <v>279604</v>
      </c>
      <c r="F33" s="26" t="n">
        <v>900953</v>
      </c>
      <c r="G33" s="27" t="n">
        <f aca="false">(F33/H33)*100-100</f>
        <v>27.0069483896342</v>
      </c>
      <c r="H33" s="26" t="n">
        <v>709373</v>
      </c>
      <c r="I33" s="27" t="n">
        <f aca="false">(H33/J33)*100-100</f>
        <v>21.6779990119933</v>
      </c>
      <c r="J33" s="26" t="n">
        <v>582992</v>
      </c>
      <c r="K33" s="27" t="n">
        <f aca="false">(J33/L33)*100-100</f>
        <v>15.6941346436254</v>
      </c>
      <c r="L33" s="26" t="n">
        <v>503908</v>
      </c>
      <c r="M33" s="27" t="n">
        <f aca="false">(L33/N33)*100-100</f>
        <v>1.09540012197861</v>
      </c>
      <c r="N33" s="26" t="n">
        <v>498448</v>
      </c>
      <c r="O33" s="27" t="n">
        <f aca="false">(N33/P33)*100-100</f>
        <v>5.61771087605098</v>
      </c>
      <c r="P33" s="26" t="n">
        <v>471936</v>
      </c>
      <c r="Q33" s="27" t="n">
        <f aca="false">(P33/R33)*100-100</f>
        <v>14.2801793860966</v>
      </c>
      <c r="R33" s="26" t="n">
        <v>412964</v>
      </c>
      <c r="S33" s="27" t="n">
        <f aca="false">(R33/T33)*100-100</f>
        <v>15.0093296571699</v>
      </c>
      <c r="T33" s="28" t="n">
        <v>359070</v>
      </c>
    </row>
    <row r="34" s="24" customFormat="true" ht="12.75" hidden="false" customHeight="false" outlineLevel="0" collapsed="false">
      <c r="A34" s="24" t="s">
        <v>47</v>
      </c>
      <c r="B34" s="24" t="n">
        <v>282735</v>
      </c>
      <c r="C34" s="25" t="n">
        <f aca="false">(B34/F34)*100-100</f>
        <v>17.1846829110593</v>
      </c>
      <c r="D34" s="24" t="n">
        <v>155085</v>
      </c>
      <c r="E34" s="24" t="n">
        <v>97879</v>
      </c>
      <c r="F34" s="26" t="n">
        <v>241273</v>
      </c>
      <c r="G34" s="27" t="n">
        <f aca="false">(F34/H34)*100-100</f>
        <v>280.029296875</v>
      </c>
      <c r="H34" s="26" t="n">
        <v>63488</v>
      </c>
      <c r="I34" s="27" t="n">
        <f aca="false">(H34/J34)*100-100</f>
        <v>-21.044646188285</v>
      </c>
      <c r="J34" s="26" t="n">
        <v>80410</v>
      </c>
      <c r="K34" s="27" t="n">
        <f aca="false">(J34/L34)*100-100</f>
        <v>-15.0395165039517</v>
      </c>
      <c r="L34" s="26" t="n">
        <v>94644</v>
      </c>
      <c r="M34" s="27" t="n">
        <f aca="false">(L34/N34)*100-100</f>
        <v>18.962266522537</v>
      </c>
      <c r="N34" s="26" t="n">
        <v>79558</v>
      </c>
      <c r="O34" s="27" t="n">
        <f aca="false">(N34/P34)*100-100</f>
        <v>-19.0727102575579</v>
      </c>
      <c r="P34" s="26" t="n">
        <v>98308</v>
      </c>
      <c r="Q34" s="27" t="n">
        <f aca="false">(P34/R34)*100-100</f>
        <v>-8.00557723440292</v>
      </c>
      <c r="R34" s="26" t="n">
        <v>106863</v>
      </c>
      <c r="S34" s="27" t="n">
        <f aca="false">(R34/T34)*100-100</f>
        <v>11.787227365448</v>
      </c>
      <c r="T34" s="28" t="n">
        <v>95595</v>
      </c>
    </row>
    <row r="35" s="24" customFormat="true" ht="12.75" hidden="false" customHeight="false" outlineLevel="0" collapsed="false">
      <c r="A35" s="24" t="s">
        <v>48</v>
      </c>
      <c r="B35" s="24" t="n">
        <v>400996</v>
      </c>
      <c r="C35" s="25" t="n">
        <f aca="false">(B35/F35)*100-100</f>
        <v>22.8108968960078</v>
      </c>
      <c r="D35" s="24" t="n">
        <v>182290</v>
      </c>
      <c r="E35" s="24" t="n">
        <v>116890</v>
      </c>
      <c r="F35" s="26" t="n">
        <v>326515</v>
      </c>
      <c r="G35" s="27" t="n">
        <f aca="false">(F35/H35)*100-100</f>
        <v>127.294243767969</v>
      </c>
      <c r="H35" s="26" t="n">
        <v>143653</v>
      </c>
      <c r="I35" s="27" t="n">
        <f aca="false">(H35/J35)*100-100</f>
        <v>0.602270419418318</v>
      </c>
      <c r="J35" s="26" t="n">
        <v>142793</v>
      </c>
      <c r="K35" s="27" t="n">
        <f aca="false">(J35/L35)*100-100</f>
        <v>-2.42914149834641</v>
      </c>
      <c r="L35" s="26" t="n">
        <v>146348</v>
      </c>
      <c r="M35" s="27" t="n">
        <f aca="false">(L35/N35)*100-100</f>
        <v>14.3567102949795</v>
      </c>
      <c r="N35" s="26" t="n">
        <v>127975</v>
      </c>
      <c r="O35" s="27" t="n">
        <f aca="false">(N35/P35)*100-100</f>
        <v>1.59971419498252</v>
      </c>
      <c r="P35" s="26" t="n">
        <v>125960</v>
      </c>
      <c r="Q35" s="27" t="n">
        <f aca="false">(P35/R35)*100-100</f>
        <v>-12.9190373806577</v>
      </c>
      <c r="R35" s="26" t="n">
        <v>144647</v>
      </c>
      <c r="S35" s="27" t="n">
        <f aca="false">(R35/T35)*100-100</f>
        <v>6.19333240340355</v>
      </c>
      <c r="T35" s="28" t="n">
        <v>136211</v>
      </c>
    </row>
    <row r="36" s="24" customFormat="true" ht="12.75" hidden="false" customHeight="false" outlineLevel="0" collapsed="false">
      <c r="A36" s="30" t="s">
        <v>49</v>
      </c>
      <c r="B36" s="17" t="n">
        <v>175485</v>
      </c>
      <c r="C36" s="31" t="n">
        <f aca="false">(B36/F36)*100-100</f>
        <v>31.1341269307508</v>
      </c>
      <c r="D36" s="17" t="n">
        <v>110157</v>
      </c>
      <c r="E36" s="17" t="n">
        <v>51049</v>
      </c>
      <c r="F36" s="17" t="n">
        <v>133821</v>
      </c>
      <c r="G36" s="31" t="n">
        <f aca="false">(F36/H36)*100-100</f>
        <v>-572.565152906279</v>
      </c>
      <c r="H36" s="17" t="n">
        <v>-28318</v>
      </c>
      <c r="I36" s="31" t="n">
        <f aca="false">(H36/J36)*100-100</f>
        <v>318.905325443787</v>
      </c>
      <c r="J36" s="17" t="n">
        <v>-6760</v>
      </c>
      <c r="K36" s="31" t="n">
        <f aca="false">(J36/L36)*100-100</f>
        <v>-146.32992940854</v>
      </c>
      <c r="L36" s="17" t="n">
        <v>14591</v>
      </c>
      <c r="M36" s="31" t="n">
        <f aca="false">(L36/N36)*100-100</f>
        <v>916.794425087108</v>
      </c>
      <c r="N36" s="17" t="n">
        <v>1435</v>
      </c>
      <c r="O36" s="31" t="n">
        <f aca="false">(N36/P36)*100-100</f>
        <v>-15.5385520894644</v>
      </c>
      <c r="P36" s="17" t="n">
        <v>1699</v>
      </c>
      <c r="Q36" s="31" t="n">
        <f aca="false">(P36/R36)*100-100</f>
        <v>-94.1448116621291</v>
      </c>
      <c r="R36" s="17" t="n">
        <v>29017</v>
      </c>
      <c r="S36" s="31" t="n">
        <f aca="false">(R36/T36)*100-100</f>
        <v>-7.34425391959638</v>
      </c>
      <c r="T36" s="32" t="n">
        <v>31317</v>
      </c>
    </row>
    <row r="37" s="24" customFormat="true" ht="12.75" hidden="false" customHeight="false" outlineLevel="0" collapsed="false">
      <c r="A37" s="24" t="s">
        <v>50</v>
      </c>
      <c r="B37" s="26"/>
      <c r="C37" s="26" t="s">
        <v>5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9"/>
      <c r="P37" s="26"/>
      <c r="Q37" s="26"/>
      <c r="R37" s="26"/>
      <c r="S37" s="26"/>
      <c r="T37" s="28"/>
    </row>
    <row r="38" s="24" customFormat="true" ht="12.75" hidden="false" customHeight="false" outlineLevel="0" collapsed="false">
      <c r="A38" s="24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9"/>
      <c r="P38" s="26"/>
      <c r="Q38" s="26"/>
      <c r="R38" s="26"/>
      <c r="S38" s="26"/>
      <c r="T38" s="28"/>
    </row>
    <row r="39" s="24" customFormat="true" ht="12.75" hidden="false" customHeight="false" outlineLevel="0" collapsed="false">
      <c r="A39" s="24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9"/>
      <c r="P39" s="26"/>
      <c r="Q39" s="26"/>
      <c r="R39" s="26"/>
      <c r="S39" s="26"/>
      <c r="T39" s="28"/>
    </row>
    <row r="40" s="24" customFormat="true" ht="15" hidden="false" customHeight="true" outlineLevel="0" collapsed="false">
      <c r="A40" s="33" t="s">
        <v>5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4"/>
      <c r="P40" s="17"/>
      <c r="Q40" s="17"/>
      <c r="R40" s="17"/>
      <c r="S40" s="17"/>
      <c r="T40" s="3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9:22Z</dcterms:created>
  <dc:creator>Dr S L SHETTY</dc:creator>
  <dc:description/>
  <dc:language>en-US</dc:language>
  <cp:lastModifiedBy>epw</cp:lastModifiedBy>
  <dcterms:modified xsi:type="dcterms:W3CDTF">2009-10-22T12:53:34Z</dcterms:modified>
  <cp:revision>0</cp:revision>
  <dc:subject/>
  <dc:title/>
</cp:coreProperties>
</file>