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Table 1 : India's Quarterly GDP Estimates from 1996-97 to 2003-04</t>
  </si>
  <si>
    <t xml:space="preserve">(Rupees crore)</t>
  </si>
  <si>
    <t xml:space="preserve">2003-04</t>
  </si>
  <si>
    <t xml:space="preserve">2002-03</t>
  </si>
  <si>
    <t xml:space="preserve">              2001-02</t>
  </si>
  <si>
    <t xml:space="preserve">     2000-01</t>
  </si>
  <si>
    <t xml:space="preserve">1999-00</t>
  </si>
  <si>
    <t xml:space="preserve">1998-99</t>
  </si>
  <si>
    <t xml:space="preserve">1997-98</t>
  </si>
  <si>
    <t xml:space="preserve">1996-97</t>
  </si>
  <si>
    <t xml:space="preserve">------------------------------------------</t>
  </si>
  <si>
    <t xml:space="preserve">                    ---------------------------------------------</t>
  </si>
  <si>
    <t xml:space="preserve">----------------------------------------------------------------------------------------------------------------------------------------------------------------------------------------------------------------------</t>
  </si>
  <si>
    <t xml:space="preserve">                    ----------------------------------</t>
  </si>
  <si>
    <t xml:space="preserve">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----------------------------------------------------------</t>
  </si>
  <si>
    <t xml:space="preserve">      -------------------------------------</t>
  </si>
  <si>
    <t xml:space="preserve">-------------------------------------------------------------------------------------------------------------------------------------------------------------------------------------------------</t>
  </si>
  <si>
    <t xml:space="preserve">      ----------------------------------------------------------------------------------------------------------------------</t>
  </si>
  <si>
    <t xml:space="preserve"> </t>
  </si>
  <si>
    <t xml:space="preserve">Q3</t>
  </si>
  <si>
    <t xml:space="preserve">Q2</t>
  </si>
  <si>
    <t xml:space="preserve">Q1</t>
  </si>
  <si>
    <t xml:space="preserve">Annual</t>
  </si>
  <si>
    <t xml:space="preserve">Q4</t>
  </si>
  <si>
    <t xml:space="preserve">Total</t>
  </si>
  <si>
    <t xml:space="preserve">(1)</t>
  </si>
  <si>
    <t xml:space="preserve">At 1993-94 Prices</t>
  </si>
  <si>
    <t xml:space="preserve">Part A: Quarterly Share in Annual Total GDP (Rs. crore)</t>
  </si>
  <si>
    <t xml:space="preserve">1. Agriculture, forestry &amp; fishing</t>
  </si>
  <si>
    <t xml:space="preserve">2. Mining &amp; quarrying</t>
  </si>
  <si>
    <t xml:space="preserve">3. Manufacturing</t>
  </si>
  <si>
    <t xml:space="preserve">4. Electricity, gas &amp; water supply</t>
  </si>
  <si>
    <t xml:space="preserve">5. Construction</t>
  </si>
  <si>
    <t xml:space="preserve">6. Trade, hotels, transport &amp; comm.</t>
  </si>
  <si>
    <t xml:space="preserve">7. Financing, insurance,real est. &amp;</t>
  </si>
  <si>
    <t xml:space="preserve">    business services.</t>
  </si>
  <si>
    <t xml:space="preserve">8. Community, social &amp; personal</t>
  </si>
  <si>
    <t xml:space="preserve">     services.</t>
  </si>
  <si>
    <t xml:space="preserve">GDP at factor cost</t>
  </si>
  <si>
    <t xml:space="preserve">Part B: Year-on-Year Growth Rates of GDP at Factor Cost at 1993-94 Prices (Per cent)</t>
  </si>
  <si>
    <t xml:space="preserve">At current prices</t>
  </si>
  <si>
    <t xml:space="preserve">Part B: Year-on-Year Growth Rates of GDP at Factor Cost at current Prices (Per cent)</t>
  </si>
  <si>
    <r>
      <rPr>
        <i val="tru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 : (i) Figures in brackets are percentages to annual totals.  Quarterly estimates were started with 1996-97.</t>
    </r>
  </si>
  <si>
    <t xml:space="preserve">               (ii)  Annual total is the arithmetic total of the respective four quarters and differs from the annual GDP figures given by the CSO independently and reproduced in Table 2.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CSO's press note dated 31st March, 2004 on the </t>
    </r>
    <r>
      <rPr>
        <i val="true"/>
        <sz val="10"/>
        <rFont val="Arial"/>
        <family val="2"/>
      </rPr>
      <t xml:space="preserve">Quarterly Estimates of Gross Domestic Product for the second Quarter</t>
    </r>
    <r>
      <rPr>
        <sz val="10"/>
        <rFont val="Arial"/>
        <family val="2"/>
      </rPr>
      <t xml:space="preserve"> (October-December) of 2003-04 and earlier press releases and </t>
    </r>
    <r>
      <rPr>
        <i val="true"/>
        <sz val="10"/>
        <rFont val="Arial"/>
        <family val="2"/>
      </rPr>
      <t xml:space="preserve">National Accounts Statistics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&quot;(-&quot;0.0\)"/>
    <numFmt numFmtId="167" formatCode="\(0.0\)"/>
    <numFmt numFmtId="168" formatCode="0"/>
    <numFmt numFmtId="169" formatCode="0.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1FF"/>
      <name val="Arial"/>
      <family val="2"/>
    </font>
    <font>
      <sz val="10"/>
      <name val="Arial"/>
      <family val="2"/>
    </font>
    <font>
      <b val="true"/>
      <i val="true"/>
      <sz val="10"/>
      <color rgb="FF0031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31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.7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7" min="6" style="0" width="7.28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2" min="11" style="0" width="7.99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7.42"/>
    <col collapsed="false" customWidth="true" hidden="false" outlineLevel="0" max="16" min="16" style="0" width="8.99"/>
    <col collapsed="false" customWidth="true" hidden="false" outlineLevel="0" max="17" min="17" style="0" width="7.14"/>
    <col collapsed="false" customWidth="true" hidden="false" outlineLevel="0" max="18" min="18" style="0" width="7.56"/>
    <col collapsed="false" customWidth="true" hidden="false" outlineLevel="0" max="19" min="19" style="0" width="7.42"/>
    <col collapsed="false" customWidth="true" hidden="false" outlineLevel="0" max="20" min="20" style="0" width="7.14"/>
    <col collapsed="false" customWidth="true" hidden="false" outlineLevel="0" max="21" min="21" style="0" width="8.14"/>
    <col collapsed="false" customWidth="true" hidden="false" outlineLevel="0" max="22" min="22" style="0" width="7.28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5" min="25" style="0" width="7.42"/>
    <col collapsed="false" customWidth="true" hidden="false" outlineLevel="0" max="26" min="26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4"/>
      <c r="V3" s="4"/>
      <c r="W3" s="6"/>
      <c r="X3" s="6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</row>
    <row r="4" customFormat="false" ht="12.75" hidden="false" customHeight="false" outlineLevel="0" collapsed="false">
      <c r="A4" s="7"/>
      <c r="B4" s="7"/>
      <c r="C4" s="8" t="s">
        <v>2</v>
      </c>
      <c r="D4" s="8"/>
      <c r="E4" s="9"/>
      <c r="F4" s="10"/>
      <c r="G4" s="9" t="s">
        <v>3</v>
      </c>
      <c r="H4" s="10"/>
      <c r="I4" s="11"/>
      <c r="J4" s="9"/>
      <c r="K4" s="11"/>
      <c r="L4" s="9" t="s">
        <v>4</v>
      </c>
      <c r="M4" s="11"/>
      <c r="N4" s="11"/>
      <c r="O4" s="9"/>
      <c r="P4" s="11"/>
      <c r="Q4" s="12" t="s">
        <v>5</v>
      </c>
      <c r="R4" s="12"/>
      <c r="S4" s="11"/>
      <c r="T4" s="9"/>
      <c r="U4" s="11"/>
      <c r="V4" s="11" t="s">
        <v>6</v>
      </c>
      <c r="W4" s="11"/>
      <c r="X4" s="11"/>
      <c r="Y4" s="9"/>
      <c r="Z4" s="12"/>
      <c r="AA4" s="13" t="s">
        <v>7</v>
      </c>
      <c r="AB4" s="13"/>
      <c r="AC4" s="12"/>
      <c r="AD4" s="9"/>
      <c r="AE4" s="9"/>
      <c r="AF4" s="9" t="s">
        <v>8</v>
      </c>
      <c r="AG4" s="9"/>
      <c r="AH4" s="10"/>
      <c r="AI4" s="9"/>
      <c r="AJ4" s="9"/>
      <c r="AK4" s="9" t="s">
        <v>9</v>
      </c>
      <c r="AL4" s="9"/>
      <c r="AM4" s="11"/>
    </row>
    <row r="5" customFormat="false" ht="12.75" hidden="false" customHeight="false" outlineLevel="0" collapsed="false">
      <c r="A5" s="7"/>
      <c r="B5" s="10" t="s">
        <v>10</v>
      </c>
      <c r="D5" s="10" t="s">
        <v>10</v>
      </c>
      <c r="E5" s="12" t="s">
        <v>11</v>
      </c>
      <c r="F5" s="10" t="s">
        <v>12</v>
      </c>
      <c r="G5" s="10"/>
      <c r="H5" s="12"/>
      <c r="I5" s="11"/>
      <c r="J5" s="12" t="s">
        <v>13</v>
      </c>
      <c r="K5" s="10" t="s">
        <v>12</v>
      </c>
      <c r="L5" s="12"/>
      <c r="M5" s="11"/>
      <c r="N5" s="12"/>
      <c r="O5" s="12" t="s">
        <v>13</v>
      </c>
      <c r="P5" s="10" t="s">
        <v>14</v>
      </c>
      <c r="Q5" s="12"/>
      <c r="R5" s="12"/>
      <c r="S5" s="10"/>
      <c r="T5" s="12" t="s">
        <v>13</v>
      </c>
      <c r="U5" s="10" t="s">
        <v>14</v>
      </c>
      <c r="V5" s="12"/>
      <c r="W5" s="12"/>
      <c r="X5" s="10"/>
      <c r="Y5" s="10" t="s">
        <v>10</v>
      </c>
      <c r="Z5" s="10" t="s">
        <v>15</v>
      </c>
      <c r="AA5" s="10"/>
      <c r="AB5" s="10"/>
      <c r="AC5" s="12"/>
      <c r="AD5" s="10" t="s">
        <v>16</v>
      </c>
      <c r="AE5" s="10" t="s">
        <v>17</v>
      </c>
      <c r="AF5" s="10"/>
      <c r="AG5" s="10"/>
      <c r="AH5" s="12"/>
      <c r="AI5" s="10" t="s">
        <v>18</v>
      </c>
      <c r="AJ5" s="10"/>
      <c r="AK5" s="10"/>
      <c r="AL5" s="10"/>
      <c r="AM5" s="11"/>
      <c r="AN5" s="0" t="s">
        <v>19</v>
      </c>
    </row>
    <row r="6" customFormat="false" ht="12.75" hidden="false" customHeight="false" outlineLevel="0" collapsed="false">
      <c r="A6" s="14"/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0</v>
      </c>
      <c r="M6" s="15" t="s">
        <v>21</v>
      </c>
      <c r="N6" s="15" t="s">
        <v>22</v>
      </c>
      <c r="O6" s="15" t="s">
        <v>23</v>
      </c>
      <c r="P6" s="15" t="s">
        <v>24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5" t="s">
        <v>20</v>
      </c>
      <c r="W6" s="15" t="s">
        <v>21</v>
      </c>
      <c r="X6" s="15" t="s">
        <v>22</v>
      </c>
      <c r="Y6" s="15" t="s">
        <v>23</v>
      </c>
      <c r="Z6" s="15" t="s">
        <v>24</v>
      </c>
      <c r="AA6" s="15" t="s">
        <v>20</v>
      </c>
      <c r="AB6" s="15" t="s">
        <v>21</v>
      </c>
      <c r="AC6" s="15" t="s">
        <v>22</v>
      </c>
      <c r="AD6" s="15" t="s">
        <v>23</v>
      </c>
      <c r="AE6" s="15" t="s">
        <v>24</v>
      </c>
      <c r="AF6" s="15" t="s">
        <v>20</v>
      </c>
      <c r="AG6" s="15" t="s">
        <v>21</v>
      </c>
      <c r="AH6" s="15" t="s">
        <v>22</v>
      </c>
      <c r="AI6" s="15" t="s">
        <v>23</v>
      </c>
      <c r="AJ6" s="15" t="s">
        <v>24</v>
      </c>
      <c r="AK6" s="15" t="s">
        <v>20</v>
      </c>
      <c r="AL6" s="15" t="s">
        <v>21</v>
      </c>
      <c r="AM6" s="15" t="s">
        <v>22</v>
      </c>
    </row>
    <row r="7" customFormat="false" ht="12.75" hidden="false" customHeight="false" outlineLevel="0" collapsed="false">
      <c r="A7" s="14"/>
      <c r="B7" s="16"/>
      <c r="C7" s="16"/>
      <c r="D7" s="16"/>
      <c r="E7" s="16" t="s">
        <v>25</v>
      </c>
      <c r="F7" s="16"/>
      <c r="G7" s="16"/>
      <c r="H7" s="16"/>
      <c r="I7" s="16"/>
      <c r="J7" s="16" t="s">
        <v>25</v>
      </c>
      <c r="K7" s="16"/>
      <c r="L7" s="16"/>
      <c r="M7" s="16"/>
      <c r="N7" s="16"/>
      <c r="O7" s="16" t="s">
        <v>25</v>
      </c>
      <c r="P7" s="16"/>
      <c r="Q7" s="16"/>
      <c r="R7" s="16"/>
      <c r="S7" s="16"/>
      <c r="T7" s="16" t="s">
        <v>25</v>
      </c>
      <c r="U7" s="16"/>
      <c r="V7" s="16"/>
      <c r="W7" s="16"/>
      <c r="X7" s="16"/>
      <c r="Y7" s="16" t="s">
        <v>25</v>
      </c>
      <c r="Z7" s="16"/>
      <c r="AA7" s="16"/>
      <c r="AB7" s="16"/>
      <c r="AC7" s="16"/>
      <c r="AD7" s="16" t="s">
        <v>25</v>
      </c>
      <c r="AE7" s="16"/>
      <c r="AF7" s="16"/>
      <c r="AG7" s="16"/>
      <c r="AH7" s="16"/>
      <c r="AI7" s="16" t="s">
        <v>25</v>
      </c>
      <c r="AJ7" s="16"/>
      <c r="AK7" s="16"/>
      <c r="AL7" s="16"/>
      <c r="AM7" s="16"/>
    </row>
    <row r="8" customFormat="false" ht="12.75" hidden="false" customHeight="false" outlineLevel="0" collapsed="false">
      <c r="A8" s="4" t="s">
        <v>26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3</v>
      </c>
      <c r="Y8" s="17" t="n">
        <v>24</v>
      </c>
      <c r="Z8" s="17" t="n">
        <v>25</v>
      </c>
      <c r="AA8" s="17" t="n">
        <v>26</v>
      </c>
      <c r="AB8" s="17" t="n">
        <v>27</v>
      </c>
      <c r="AC8" s="17" t="n">
        <v>28</v>
      </c>
      <c r="AD8" s="17" t="n">
        <v>29</v>
      </c>
      <c r="AE8" s="17" t="n">
        <v>30</v>
      </c>
      <c r="AF8" s="17" t="n">
        <v>31</v>
      </c>
      <c r="AG8" s="17" t="n">
        <v>32</v>
      </c>
      <c r="AH8" s="17" t="n">
        <v>33</v>
      </c>
      <c r="AI8" s="17" t="n">
        <v>34</v>
      </c>
      <c r="AJ8" s="17" t="n">
        <v>35</v>
      </c>
      <c r="AK8" s="17" t="n">
        <v>36</v>
      </c>
      <c r="AL8" s="17" t="n">
        <v>37</v>
      </c>
      <c r="AM8" s="17" t="n">
        <v>38</v>
      </c>
    </row>
    <row r="9" customFormat="false" ht="12.75" hidden="false" customHeight="false" outlineLevel="0" collapsed="false">
      <c r="A9" s="18" t="s">
        <v>27</v>
      </c>
      <c r="B9" s="18"/>
      <c r="C9" s="10"/>
      <c r="D9" s="10"/>
      <c r="E9" s="10"/>
      <c r="F9" s="10"/>
      <c r="G9" s="19"/>
      <c r="H9" s="11"/>
      <c r="I9" s="11"/>
      <c r="J9" s="20"/>
      <c r="K9" s="10"/>
      <c r="L9" s="10"/>
      <c r="M9" s="11"/>
      <c r="N9" s="10"/>
      <c r="O9" s="11"/>
      <c r="P9" s="11"/>
      <c r="Q9" s="10"/>
      <c r="R9" s="11"/>
      <c r="S9" s="11"/>
      <c r="T9" s="11"/>
      <c r="U9" s="11"/>
      <c r="V9" s="11"/>
      <c r="W9" s="11"/>
      <c r="X9" s="11"/>
      <c r="Y9" s="10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1"/>
      <c r="AL9" s="11"/>
      <c r="AM9" s="11"/>
    </row>
    <row r="10" customFormat="false" ht="12.75" hidden="false" customHeight="false" outlineLevel="0" collapsed="false">
      <c r="A10" s="21" t="s">
        <v>28</v>
      </c>
      <c r="B10" s="9"/>
      <c r="C10" s="9"/>
      <c r="D10" s="9"/>
      <c r="E10" s="10"/>
      <c r="F10" s="10"/>
      <c r="G10" s="10"/>
      <c r="H10" s="9"/>
      <c r="I10" s="9"/>
      <c r="J10" s="10"/>
      <c r="K10" s="9"/>
      <c r="L10" s="9"/>
      <c r="M10" s="9"/>
      <c r="N10" s="9"/>
      <c r="O10" s="9"/>
      <c r="P10" s="9"/>
      <c r="Q10" s="9"/>
      <c r="R10" s="9"/>
      <c r="S10" s="9"/>
      <c r="T10" s="11"/>
      <c r="U10" s="11"/>
      <c r="V10" s="11"/>
      <c r="W10" s="11"/>
      <c r="X10" s="11"/>
      <c r="Y10" s="11"/>
      <c r="Z10" s="11"/>
      <c r="AA10" s="10"/>
      <c r="AB10" s="10"/>
      <c r="AC10" s="10"/>
      <c r="AD10" s="22"/>
      <c r="AE10" s="10"/>
      <c r="AF10" s="10"/>
      <c r="AG10" s="11"/>
      <c r="AH10" s="11"/>
      <c r="AI10" s="11"/>
      <c r="AJ10" s="10"/>
      <c r="AK10" s="10"/>
      <c r="AL10" s="10"/>
      <c r="AM10" s="11"/>
    </row>
    <row r="11" customFormat="false" ht="12.75" hidden="false" customHeight="false" outlineLevel="0" collapsed="false">
      <c r="A11" s="12" t="s">
        <v>29</v>
      </c>
      <c r="B11" s="9" t="n">
        <v>103961</v>
      </c>
      <c r="C11" s="9" t="n">
        <v>58220</v>
      </c>
      <c r="D11" s="9" t="n">
        <v>73379</v>
      </c>
      <c r="E11" s="10" t="n">
        <f aca="false">SUM(F11:I11)</f>
        <v>291189</v>
      </c>
      <c r="F11" s="10" t="n">
        <v>75916</v>
      </c>
      <c r="G11" s="10" t="n">
        <v>88942</v>
      </c>
      <c r="H11" s="9" t="n">
        <v>54205</v>
      </c>
      <c r="I11" s="9" t="n">
        <v>72126</v>
      </c>
      <c r="J11" s="10" t="n">
        <v>304233</v>
      </c>
      <c r="K11" s="9" t="n">
        <v>78091</v>
      </c>
      <c r="L11" s="9" t="n">
        <v>98621</v>
      </c>
      <c r="M11" s="9" t="n">
        <v>55817</v>
      </c>
      <c r="N11" s="9" t="n">
        <v>71704</v>
      </c>
      <c r="O11" s="9" t="n">
        <v>285877</v>
      </c>
      <c r="P11" s="9" t="n">
        <v>72098</v>
      </c>
      <c r="Q11" s="9" t="n">
        <v>92881</v>
      </c>
      <c r="R11" s="9" t="n">
        <v>52144</v>
      </c>
      <c r="S11" s="9" t="n">
        <v>68754</v>
      </c>
      <c r="T11" s="9" t="n">
        <v>289842</v>
      </c>
      <c r="U11" s="9" t="n">
        <v>76167</v>
      </c>
      <c r="V11" s="9" t="n">
        <v>94253</v>
      </c>
      <c r="W11" s="9" t="n">
        <v>49876</v>
      </c>
      <c r="X11" s="9" t="n">
        <v>69546</v>
      </c>
      <c r="Y11" s="9" t="n">
        <v>288401</v>
      </c>
      <c r="Z11" s="9" t="n">
        <v>77673</v>
      </c>
      <c r="AA11" s="9" t="n">
        <v>94438</v>
      </c>
      <c r="AB11" s="9" t="n">
        <v>49605</v>
      </c>
      <c r="AC11" s="9" t="n">
        <v>66685</v>
      </c>
      <c r="AD11" s="9" t="n">
        <v>270791</v>
      </c>
      <c r="AE11" s="10" t="n">
        <v>70020</v>
      </c>
      <c r="AF11" s="10" t="n">
        <v>89528</v>
      </c>
      <c r="AG11" s="10" t="n">
        <v>47269</v>
      </c>
      <c r="AH11" s="10" t="n">
        <v>63974</v>
      </c>
      <c r="AI11" s="9" t="n">
        <v>276091</v>
      </c>
      <c r="AJ11" s="10" t="n">
        <v>73702</v>
      </c>
      <c r="AK11" s="9" t="n">
        <v>91763</v>
      </c>
      <c r="AL11" s="9" t="n">
        <v>46470</v>
      </c>
      <c r="AM11" s="9" t="n">
        <v>64156</v>
      </c>
    </row>
    <row r="12" customFormat="false" ht="12.75" hidden="false" customHeight="false" outlineLevel="0" collapsed="false">
      <c r="A12" s="12"/>
      <c r="B12" s="12"/>
      <c r="C12" s="23"/>
      <c r="D12" s="23"/>
      <c r="E12" s="24" t="n">
        <f aca="false">+E11/$E11*100</f>
        <v>100</v>
      </c>
      <c r="F12" s="24" t="n">
        <f aca="false">+F11/$E11*100</f>
        <v>26.0710397714199</v>
      </c>
      <c r="G12" s="24" t="n">
        <f aca="false">+G11/$E11*100</f>
        <v>30.5444230379582</v>
      </c>
      <c r="H12" s="24" t="n">
        <f aca="false">+H11/$E11*100</f>
        <v>18.6150575742902</v>
      </c>
      <c r="I12" s="24" t="n">
        <f aca="false">+I11/$E11*100</f>
        <v>24.7694796163317</v>
      </c>
      <c r="J12" s="24" t="n">
        <f aca="false">+J11/$J11*100</f>
        <v>100</v>
      </c>
      <c r="K12" s="24" t="n">
        <f aca="false">+K11/$J11*100</f>
        <v>25.6681556570129</v>
      </c>
      <c r="L12" s="24" t="n">
        <f aca="false">+L11/$J11*100</f>
        <v>32.4162730538765</v>
      </c>
      <c r="M12" s="24" t="n">
        <f aca="false">+M11/$J11*100</f>
        <v>18.3467934116286</v>
      </c>
      <c r="N12" s="24" t="n">
        <f aca="false">+N11/$J11*100</f>
        <v>23.5687778774821</v>
      </c>
      <c r="O12" s="24" t="n">
        <f aca="false">+O11/$O11*100</f>
        <v>100</v>
      </c>
      <c r="P12" s="24" t="n">
        <f aca="false">+P11/$O11*100</f>
        <v>25.2199372457386</v>
      </c>
      <c r="Q12" s="24" t="n">
        <f aca="false">+Q11/$O11*100</f>
        <v>32.4898470321152</v>
      </c>
      <c r="R12" s="24" t="n">
        <f aca="false">+R11/$O11*100</f>
        <v>18.2400123129878</v>
      </c>
      <c r="S12" s="24" t="n">
        <f aca="false">+S11/$O11*100</f>
        <v>24.0502034091585</v>
      </c>
      <c r="T12" s="24" t="n">
        <f aca="false">+T11/$T11*100</f>
        <v>100</v>
      </c>
      <c r="U12" s="24" t="n">
        <f aca="false">+U11/$T11*100</f>
        <v>26.2788001738878</v>
      </c>
      <c r="V12" s="24" t="n">
        <f aca="false">+V11/$T11*100</f>
        <v>32.518751595697</v>
      </c>
      <c r="W12" s="24" t="n">
        <f aca="false">+W11/$T11*100</f>
        <v>17.2079960806232</v>
      </c>
      <c r="X12" s="24" t="n">
        <f aca="false">+X11/$T11*100</f>
        <v>23.994452149792</v>
      </c>
      <c r="Y12" s="24" t="n">
        <f aca="false">+Y11/$Y11*100</f>
        <v>100</v>
      </c>
      <c r="Z12" s="24" t="n">
        <f aca="false">+Z11/$Y11*100</f>
        <v>26.9322921903877</v>
      </c>
      <c r="AA12" s="24" t="n">
        <f aca="false">+AA11/$Y11*100</f>
        <v>32.7453788301705</v>
      </c>
      <c r="AB12" s="24" t="n">
        <f aca="false">+AB11/$Y11*100</f>
        <v>17.2000097087042</v>
      </c>
      <c r="AC12" s="24" t="n">
        <f aca="false">+AC11/$Y11*100</f>
        <v>23.1223192707376</v>
      </c>
      <c r="AD12" s="24" t="n">
        <f aca="false">+AD11/$AD11*100</f>
        <v>100</v>
      </c>
      <c r="AE12" s="24" t="n">
        <f aca="false">+AE11/$AD11*100</f>
        <v>25.8575802002282</v>
      </c>
      <c r="AF12" s="24" t="n">
        <f aca="false">+AF11/$AD11*100</f>
        <v>33.0616600994863</v>
      </c>
      <c r="AG12" s="24" t="n">
        <f aca="false">+AG11/$AD11*100</f>
        <v>17.4558977218593</v>
      </c>
      <c r="AH12" s="24" t="n">
        <f aca="false">+AH11/$AD11*100</f>
        <v>23.6248619784262</v>
      </c>
      <c r="AI12" s="24" t="n">
        <f aca="false">+AI11/$AI11*100</f>
        <v>100</v>
      </c>
      <c r="AJ12" s="24" t="n">
        <f aca="false">+AJ11/$AI11*100</f>
        <v>26.6948216348957</v>
      </c>
      <c r="AK12" s="24" t="n">
        <f aca="false">+AK11/$AI11*100</f>
        <v>33.2365053551184</v>
      </c>
      <c r="AL12" s="24" t="n">
        <f aca="false">+AL11/$AI11*100</f>
        <v>16.8314070360859</v>
      </c>
      <c r="AM12" s="24" t="n">
        <f aca="false">+AM11/$AI11*100</f>
        <v>23.2372659738999</v>
      </c>
    </row>
    <row r="13" customFormat="false" ht="12.75" hidden="false" customHeight="false" outlineLevel="0" collapsed="false">
      <c r="A13" s="12" t="s">
        <v>30</v>
      </c>
      <c r="B13" s="9" t="n">
        <v>8371</v>
      </c>
      <c r="C13" s="9" t="n">
        <v>7519</v>
      </c>
      <c r="D13" s="9" t="n">
        <v>7515</v>
      </c>
      <c r="E13" s="10" t="n">
        <f aca="false">SUM(F13:I13)</f>
        <v>30708</v>
      </c>
      <c r="F13" s="10" t="n">
        <v>8027</v>
      </c>
      <c r="G13" s="10" t="n">
        <v>8035</v>
      </c>
      <c r="H13" s="9" t="n">
        <v>7354</v>
      </c>
      <c r="I13" s="9" t="n">
        <v>7292</v>
      </c>
      <c r="J13" s="10" t="n">
        <v>28454</v>
      </c>
      <c r="K13" s="9" t="n">
        <v>7779</v>
      </c>
      <c r="L13" s="9" t="n">
        <v>7470</v>
      </c>
      <c r="M13" s="9" t="n">
        <v>6681</v>
      </c>
      <c r="N13" s="9" t="n">
        <v>6524</v>
      </c>
      <c r="O13" s="9" t="n">
        <v>27929</v>
      </c>
      <c r="P13" s="9" t="n">
        <v>7571</v>
      </c>
      <c r="Q13" s="9" t="n">
        <v>7127</v>
      </c>
      <c r="R13" s="9" t="n">
        <v>6616</v>
      </c>
      <c r="S13" s="9" t="n">
        <v>6615</v>
      </c>
      <c r="T13" s="9" t="n">
        <v>26908</v>
      </c>
      <c r="U13" s="9" t="n">
        <v>7476</v>
      </c>
      <c r="V13" s="9" t="n">
        <v>6809</v>
      </c>
      <c r="W13" s="9" t="n">
        <v>6352</v>
      </c>
      <c r="X13" s="9" t="n">
        <v>6271</v>
      </c>
      <c r="Y13" s="9" t="n">
        <v>25996</v>
      </c>
      <c r="Z13" s="9" t="n">
        <v>7092</v>
      </c>
      <c r="AA13" s="9" t="n">
        <v>6634</v>
      </c>
      <c r="AB13" s="9" t="n">
        <v>6062</v>
      </c>
      <c r="AC13" s="9" t="n">
        <v>6208</v>
      </c>
      <c r="AD13" s="9" t="n">
        <v>25360</v>
      </c>
      <c r="AE13" s="10" t="n">
        <v>7083</v>
      </c>
      <c r="AF13" s="10" t="n">
        <v>6518</v>
      </c>
      <c r="AG13" s="10" t="n">
        <v>5814</v>
      </c>
      <c r="AH13" s="10" t="n">
        <v>5946</v>
      </c>
      <c r="AI13" s="9" t="n">
        <v>23263</v>
      </c>
      <c r="AJ13" s="10" t="n">
        <v>6572</v>
      </c>
      <c r="AK13" s="9" t="n">
        <v>5926</v>
      </c>
      <c r="AL13" s="9" t="n">
        <v>5307</v>
      </c>
      <c r="AM13" s="9" t="n">
        <v>5459</v>
      </c>
    </row>
    <row r="14" customFormat="false" ht="12.75" hidden="false" customHeight="false" outlineLevel="0" collapsed="false">
      <c r="A14" s="12"/>
      <c r="B14" s="12"/>
      <c r="C14" s="23"/>
      <c r="D14" s="23"/>
      <c r="E14" s="24" t="n">
        <f aca="false">+E13/$E13*100</f>
        <v>100</v>
      </c>
      <c r="F14" s="24" t="n">
        <f aca="false">+F13/$E13*100</f>
        <v>26.1397681385958</v>
      </c>
      <c r="G14" s="24" t="n">
        <f aca="false">+G13/$E13*100</f>
        <v>26.1658199817637</v>
      </c>
      <c r="H14" s="24" t="n">
        <f aca="false">+H13/$E13*100</f>
        <v>23.9481568320959</v>
      </c>
      <c r="I14" s="24" t="n">
        <f aca="false">+I13/$E13*100</f>
        <v>23.7462550475446</v>
      </c>
      <c r="J14" s="24" t="n">
        <f aca="false">+J13/$J13*100</f>
        <v>100</v>
      </c>
      <c r="K14" s="24" t="n">
        <f aca="false">+K13/$J13*100</f>
        <v>27.338862725803</v>
      </c>
      <c r="L14" s="24" t="n">
        <f aca="false">+L13/$J13*100</f>
        <v>26.2528994166022</v>
      </c>
      <c r="M14" s="24" t="n">
        <f aca="false">+M13/$J13*100</f>
        <v>23.4800028115555</v>
      </c>
      <c r="N14" s="24" t="n">
        <f aca="false">+N13/$J13*100</f>
        <v>22.9282350460392</v>
      </c>
      <c r="O14" s="24" t="n">
        <f aca="false">+O13/$O13*100</f>
        <v>100</v>
      </c>
      <c r="P14" s="24" t="n">
        <f aca="false">+P13/$O13*100</f>
        <v>27.1080239177915</v>
      </c>
      <c r="Q14" s="24" t="n">
        <f aca="false">+Q13/$O13*100</f>
        <v>25.5182784918902</v>
      </c>
      <c r="R14" s="24" t="n">
        <f aca="false">+R13/$O13*100</f>
        <v>23.6886390490172</v>
      </c>
      <c r="S14" s="24" t="n">
        <f aca="false">+S13/$O13*100</f>
        <v>23.6850585413012</v>
      </c>
      <c r="T14" s="24" t="n">
        <f aca="false">+T13/$T13*100</f>
        <v>100</v>
      </c>
      <c r="U14" s="24" t="n">
        <f aca="false">+U13/$T13*100</f>
        <v>27.783558792924</v>
      </c>
      <c r="V14" s="24" t="n">
        <f aca="false">+V13/$T13*100</f>
        <v>25.3047420841386</v>
      </c>
      <c r="W14" s="24" t="n">
        <f aca="false">+W13/$T13*100</f>
        <v>23.6063624200981</v>
      </c>
      <c r="X14" s="24" t="n">
        <f aca="false">+X13/$T13*100</f>
        <v>23.3053367028393</v>
      </c>
      <c r="Y14" s="24" t="n">
        <f aca="false">+Y13/$Y13*100</f>
        <v>100</v>
      </c>
      <c r="Z14" s="24" t="n">
        <f aca="false">+Z13/$Y13*100</f>
        <v>27.2811201723342</v>
      </c>
      <c r="AA14" s="24" t="n">
        <f aca="false">+AA13/$Y13*100</f>
        <v>25.519310663179</v>
      </c>
      <c r="AB14" s="24" t="n">
        <f aca="false">+AB13/$Y13*100</f>
        <v>23.3189721495615</v>
      </c>
      <c r="AC14" s="24" t="n">
        <f aca="false">+AC13/$Y13*100</f>
        <v>23.8805970149254</v>
      </c>
      <c r="AD14" s="24" t="n">
        <f aca="false">+AD13/$AD13*100</f>
        <v>100</v>
      </c>
      <c r="AE14" s="24" t="n">
        <f aca="false">+AE13/$AD13*100</f>
        <v>27.9298107255521</v>
      </c>
      <c r="AF14" s="24" t="n">
        <f aca="false">+AF13/$AD13*100</f>
        <v>25.7018927444795</v>
      </c>
      <c r="AG14" s="24" t="n">
        <f aca="false">+AG13/$AD13*100</f>
        <v>22.9258675078864</v>
      </c>
      <c r="AH14" s="24" t="n">
        <f aca="false">+AH13/$AD13*100</f>
        <v>23.4463722397476</v>
      </c>
      <c r="AI14" s="24" t="n">
        <f aca="false">+AI13/$AI13*100</f>
        <v>100</v>
      </c>
      <c r="AJ14" s="24" t="n">
        <f aca="false">+AJ13/$AI13*100</f>
        <v>28.2508704810214</v>
      </c>
      <c r="AK14" s="24" t="n">
        <f aca="false">+AK13/$AI13*100</f>
        <v>25.4739285560762</v>
      </c>
      <c r="AL14" s="24" t="n">
        <f aca="false">+AL13/$AI13*100</f>
        <v>22.8130507673129</v>
      </c>
      <c r="AM14" s="24" t="n">
        <f aca="false">+AM13/$AI13*100</f>
        <v>23.4664488673</v>
      </c>
    </row>
    <row r="15" customFormat="false" ht="12.75" hidden="false" customHeight="false" outlineLevel="0" collapsed="false">
      <c r="A15" s="12" t="s">
        <v>31</v>
      </c>
      <c r="B15" s="9" t="n">
        <v>61660</v>
      </c>
      <c r="C15" s="9" t="n">
        <v>59406</v>
      </c>
      <c r="D15" s="9" t="n">
        <v>56950</v>
      </c>
      <c r="E15" s="10" t="n">
        <f aca="false">SUM(F15:I15)</f>
        <v>226762</v>
      </c>
      <c r="F15" s="10" t="n">
        <v>60467</v>
      </c>
      <c r="G15" s="10" t="n">
        <v>57389</v>
      </c>
      <c r="H15" s="9" t="n">
        <v>55359</v>
      </c>
      <c r="I15" s="9" t="n">
        <v>53547</v>
      </c>
      <c r="J15" s="10" t="n">
        <v>213518</v>
      </c>
      <c r="K15" s="9" t="n">
        <v>56441</v>
      </c>
      <c r="L15" s="9" t="n">
        <v>53704</v>
      </c>
      <c r="M15" s="9" t="n">
        <v>51889</v>
      </c>
      <c r="N15" s="9" t="n">
        <v>51484</v>
      </c>
      <c r="O15" s="9" t="n">
        <v>206061</v>
      </c>
      <c r="P15" s="9" t="n">
        <v>54237</v>
      </c>
      <c r="Q15" s="9" t="n">
        <v>51769</v>
      </c>
      <c r="R15" s="9" t="n">
        <v>50179</v>
      </c>
      <c r="S15" s="9" t="n">
        <v>49877</v>
      </c>
      <c r="T15" s="9" t="n">
        <v>192404</v>
      </c>
      <c r="U15" s="9" t="n">
        <v>51622</v>
      </c>
      <c r="V15" s="9" t="n">
        <v>48119</v>
      </c>
      <c r="W15" s="9" t="n">
        <v>46683</v>
      </c>
      <c r="X15" s="9" t="n">
        <v>45979</v>
      </c>
      <c r="Y15" s="9" t="n">
        <v>184263</v>
      </c>
      <c r="Z15" s="9" t="n">
        <v>49053</v>
      </c>
      <c r="AA15" s="9" t="n">
        <v>45978</v>
      </c>
      <c r="AB15" s="9" t="n">
        <v>44807</v>
      </c>
      <c r="AC15" s="9" t="n">
        <v>44425</v>
      </c>
      <c r="AD15" s="9" t="n">
        <v>179162</v>
      </c>
      <c r="AE15" s="10" t="n">
        <v>47578</v>
      </c>
      <c r="AF15" s="10" t="n">
        <v>45168</v>
      </c>
      <c r="AG15" s="10" t="n">
        <v>43408</v>
      </c>
      <c r="AH15" s="10" t="n">
        <v>43009</v>
      </c>
      <c r="AI15" s="9" t="n">
        <v>172197</v>
      </c>
      <c r="AJ15" s="10" t="n">
        <v>45955</v>
      </c>
      <c r="AK15" s="9" t="n">
        <v>42786</v>
      </c>
      <c r="AL15" s="9" t="n">
        <v>41619</v>
      </c>
      <c r="AM15" s="9" t="n">
        <v>41836</v>
      </c>
    </row>
    <row r="16" customFormat="false" ht="12.75" hidden="false" customHeight="false" outlineLevel="0" collapsed="false">
      <c r="A16" s="12"/>
      <c r="B16" s="12"/>
      <c r="C16" s="23"/>
      <c r="D16" s="23"/>
      <c r="E16" s="24" t="n">
        <f aca="false">+E15/$E15*100</f>
        <v>100</v>
      </c>
      <c r="F16" s="24" t="n">
        <f aca="false">+F15/$E15*100</f>
        <v>26.6654024924811</v>
      </c>
      <c r="G16" s="24" t="n">
        <f aca="false">+G15/$E15*100</f>
        <v>25.3080322099823</v>
      </c>
      <c r="H16" s="24" t="n">
        <f aca="false">+H15/$E15*100</f>
        <v>24.4128204902056</v>
      </c>
      <c r="I16" s="24" t="n">
        <f aca="false">+I15/$E15*100</f>
        <v>23.613744807331</v>
      </c>
      <c r="J16" s="24" t="n">
        <f aca="false">+J15/$J15*100</f>
        <v>100</v>
      </c>
      <c r="K16" s="24" t="n">
        <f aca="false">+K15/$J15*100</f>
        <v>26.4338369598816</v>
      </c>
      <c r="L16" s="24" t="n">
        <f aca="false">+L15/$J15*100</f>
        <v>25.1519778192003</v>
      </c>
      <c r="M16" s="24" t="n">
        <f aca="false">+M15/$J15*100</f>
        <v>24.3019323897751</v>
      </c>
      <c r="N16" s="24" t="n">
        <f aca="false">+N15/$J15*100</f>
        <v>24.112252831143</v>
      </c>
      <c r="O16" s="24" t="n">
        <f aca="false">+O15/$O15*100</f>
        <v>100</v>
      </c>
      <c r="P16" s="24" t="n">
        <f aca="false">+P15/$O15*100</f>
        <v>26.3208467395577</v>
      </c>
      <c r="Q16" s="24" t="n">
        <f aca="false">+Q15/$O15*100</f>
        <v>25.1231431469322</v>
      </c>
      <c r="R16" s="24" t="n">
        <f aca="false">+R15/$O15*100</f>
        <v>24.351526975022</v>
      </c>
      <c r="S16" s="24" t="n">
        <f aca="false">+S15/$O15*100</f>
        <v>24.204968431678</v>
      </c>
      <c r="T16" s="24" t="n">
        <f aca="false">+T15/$T15*100</f>
        <v>100</v>
      </c>
      <c r="U16" s="24" t="n">
        <f aca="false">+U15/$T15*100</f>
        <v>26.8300035342301</v>
      </c>
      <c r="V16" s="24" t="n">
        <f aca="false">+V15/$T15*100</f>
        <v>25.0093553148583</v>
      </c>
      <c r="W16" s="24" t="n">
        <f aca="false">+W15/$T15*100</f>
        <v>24.2630090850502</v>
      </c>
      <c r="X16" s="24" t="n">
        <f aca="false">+X15/$T15*100</f>
        <v>23.8971123261471</v>
      </c>
      <c r="Y16" s="24" t="n">
        <f aca="false">+Y15/$Y15*100</f>
        <v>100</v>
      </c>
      <c r="Z16" s="24" t="n">
        <f aca="false">+Z15/$Y15*100</f>
        <v>26.6211881929633</v>
      </c>
      <c r="AA16" s="24" t="n">
        <f aca="false">+AA15/$Y15*100</f>
        <v>24.9523778512235</v>
      </c>
      <c r="AB16" s="24" t="n">
        <f aca="false">+AB15/$Y15*100</f>
        <v>24.316873164987</v>
      </c>
      <c r="AC16" s="24" t="n">
        <f aca="false">+AC15/$Y15*100</f>
        <v>24.1095607908262</v>
      </c>
      <c r="AD16" s="24" t="n">
        <f aca="false">+AD15/$AD15*100</f>
        <v>100</v>
      </c>
      <c r="AE16" s="24" t="n">
        <f aca="false">+AE15/$AD15*100</f>
        <v>26.5558544780701</v>
      </c>
      <c r="AF16" s="24" t="n">
        <f aca="false">+AF15/$AD15*100</f>
        <v>25.210703162501</v>
      </c>
      <c r="AG16" s="24" t="n">
        <f aca="false">+AG15/$AD15*100</f>
        <v>24.2283519942845</v>
      </c>
      <c r="AH16" s="24" t="n">
        <f aca="false">+AH15/$AD15*100</f>
        <v>24.0056485192172</v>
      </c>
      <c r="AI16" s="24" t="n">
        <f aca="false">+AI15/$AI15*100</f>
        <v>100</v>
      </c>
      <c r="AJ16" s="24" t="n">
        <f aca="false">+AJ15/$AI15*100</f>
        <v>26.6874568081906</v>
      </c>
      <c r="AK16" s="24" t="n">
        <f aca="false">+AK15/$AI15*100</f>
        <v>24.8471227721737</v>
      </c>
      <c r="AL16" s="24" t="n">
        <f aca="false">+AL15/$AI15*100</f>
        <v>24.1694106169097</v>
      </c>
      <c r="AM16" s="24" t="n">
        <f aca="false">+AM15/$AI15*100</f>
        <v>24.2954290725158</v>
      </c>
    </row>
    <row r="17" customFormat="false" ht="12.75" hidden="false" customHeight="false" outlineLevel="0" collapsed="false">
      <c r="A17" s="12" t="s">
        <v>32</v>
      </c>
      <c r="B17" s="9" t="n">
        <v>8526</v>
      </c>
      <c r="C17" s="9" t="n">
        <v>8161</v>
      </c>
      <c r="D17" s="9" t="n">
        <v>8192</v>
      </c>
      <c r="E17" s="10" t="n">
        <f aca="false">SUM(F17:I17)</f>
        <v>31972</v>
      </c>
      <c r="F17" s="10" t="n">
        <v>8118</v>
      </c>
      <c r="G17" s="10" t="n">
        <v>8103</v>
      </c>
      <c r="H17" s="9" t="n">
        <v>7933</v>
      </c>
      <c r="I17" s="9" t="n">
        <v>7818</v>
      </c>
      <c r="J17" s="10" t="n">
        <f aca="false">7928+7729+7637+7496</f>
        <v>30790</v>
      </c>
      <c r="K17" s="9" t="n">
        <v>7928</v>
      </c>
      <c r="L17" s="9" t="n">
        <v>7729</v>
      </c>
      <c r="M17" s="9" t="n">
        <v>7637</v>
      </c>
      <c r="N17" s="9" t="n">
        <v>7496</v>
      </c>
      <c r="O17" s="9" t="n">
        <v>29807</v>
      </c>
      <c r="P17" s="9" t="n">
        <v>7547</v>
      </c>
      <c r="Q17" s="9" t="n">
        <v>7567</v>
      </c>
      <c r="R17" s="9" t="n">
        <v>7361</v>
      </c>
      <c r="S17" s="9" t="n">
        <v>7332</v>
      </c>
      <c r="T17" s="9" t="n">
        <v>28637</v>
      </c>
      <c r="U17" s="9" t="n">
        <v>7402</v>
      </c>
      <c r="V17" s="9" t="n">
        <v>7062</v>
      </c>
      <c r="W17" s="9" t="n">
        <v>7190</v>
      </c>
      <c r="X17" s="9" t="n">
        <v>6984</v>
      </c>
      <c r="Y17" s="9" t="n">
        <v>26831</v>
      </c>
      <c r="Z17" s="9" t="n">
        <v>7001</v>
      </c>
      <c r="AA17" s="9" t="n">
        <v>6595</v>
      </c>
      <c r="AB17" s="9" t="n">
        <v>6542</v>
      </c>
      <c r="AC17" s="9" t="n">
        <v>6693</v>
      </c>
      <c r="AD17" s="9" t="n">
        <v>25041</v>
      </c>
      <c r="AE17" s="10" t="n">
        <v>6582</v>
      </c>
      <c r="AF17" s="10" t="n">
        <v>6202</v>
      </c>
      <c r="AG17" s="10" t="n">
        <v>6193</v>
      </c>
      <c r="AH17" s="10" t="n">
        <v>6064</v>
      </c>
      <c r="AI17" s="9" t="n">
        <v>23370</v>
      </c>
      <c r="AJ17" s="10" t="n">
        <v>6063</v>
      </c>
      <c r="AK17" s="9" t="n">
        <v>5926</v>
      </c>
      <c r="AL17" s="9" t="n">
        <v>5671</v>
      </c>
      <c r="AM17" s="9" t="n">
        <v>5711</v>
      </c>
    </row>
    <row r="18" customFormat="false" ht="12.75" hidden="false" customHeight="false" outlineLevel="0" collapsed="false">
      <c r="A18" s="12"/>
      <c r="B18" s="12"/>
      <c r="C18" s="23"/>
      <c r="D18" s="23"/>
      <c r="E18" s="24" t="n">
        <f aca="false">+E17/$E17*100</f>
        <v>100</v>
      </c>
      <c r="F18" s="24" t="n">
        <f aca="false">+F17/$E17*100</f>
        <v>25.3909670962092</v>
      </c>
      <c r="G18" s="24" t="n">
        <f aca="false">+G17/$E17*100</f>
        <v>25.3440510446641</v>
      </c>
      <c r="H18" s="24" t="n">
        <f aca="false">+H17/$E17*100</f>
        <v>24.8123357938196</v>
      </c>
      <c r="I18" s="24" t="n">
        <f aca="false">+I17/$E17*100</f>
        <v>24.4526460653071</v>
      </c>
      <c r="J18" s="24" t="n">
        <f aca="false">+J17/$J17*100</f>
        <v>100</v>
      </c>
      <c r="K18" s="24" t="n">
        <f aca="false">+K17/$J17*100</f>
        <v>25.7486196817148</v>
      </c>
      <c r="L18" s="24" t="n">
        <f aca="false">+L17/$J17*100</f>
        <v>25.1023059434881</v>
      </c>
      <c r="M18" s="24" t="n">
        <f aca="false">+M17/$J17*100</f>
        <v>24.8035076323482</v>
      </c>
      <c r="N18" s="24" t="n">
        <f aca="false">+N17/$J17*100</f>
        <v>24.3455667424488</v>
      </c>
      <c r="O18" s="24" t="n">
        <f aca="false">+O17/$O17*100</f>
        <v>100</v>
      </c>
      <c r="P18" s="24" t="n">
        <f aca="false">+P17/$O17*100</f>
        <v>25.3195558090381</v>
      </c>
      <c r="Q18" s="24" t="n">
        <f aca="false">+Q17/$O17*100</f>
        <v>25.3866541416446</v>
      </c>
      <c r="R18" s="24" t="n">
        <f aca="false">+R17/$O17*100</f>
        <v>24.6955413157983</v>
      </c>
      <c r="S18" s="24" t="n">
        <f aca="false">+S17/$O17*100</f>
        <v>24.598248733519</v>
      </c>
      <c r="T18" s="24" t="n">
        <f aca="false">+T17/$T17*100</f>
        <v>100</v>
      </c>
      <c r="U18" s="24" t="n">
        <f aca="false">+U17/$T17*100</f>
        <v>25.8476795753745</v>
      </c>
      <c r="V18" s="24" t="n">
        <f aca="false">+V17/$T17*100</f>
        <v>24.6604043719663</v>
      </c>
      <c r="W18" s="24" t="n">
        <f aca="false">+W17/$T17*100</f>
        <v>25.1073785661906</v>
      </c>
      <c r="X18" s="24" t="n">
        <f aca="false">+X17/$T17*100</f>
        <v>24.3880294723609</v>
      </c>
      <c r="Y18" s="24" t="n">
        <f aca="false">+Y17/$Y17*100</f>
        <v>100</v>
      </c>
      <c r="Z18" s="24" t="n">
        <f aca="false">+Z17/$Y17*100</f>
        <v>26.0929521821773</v>
      </c>
      <c r="AA18" s="24" t="n">
        <f aca="false">+AA17/$Y17*100</f>
        <v>24.5797771234766</v>
      </c>
      <c r="AB18" s="24" t="n">
        <f aca="false">+AB17/$Y17*100</f>
        <v>24.3822444187693</v>
      </c>
      <c r="AC18" s="24" t="n">
        <f aca="false">+AC17/$Y17*100</f>
        <v>24.9450262755768</v>
      </c>
      <c r="AD18" s="24" t="n">
        <f aca="false">+AD17/$AD17*100</f>
        <v>100</v>
      </c>
      <c r="AE18" s="24" t="n">
        <f aca="false">+AE17/$AD17*100</f>
        <v>26.2848927758476</v>
      </c>
      <c r="AF18" s="24" t="n">
        <f aca="false">+AF17/$AD17*100</f>
        <v>24.7673814943493</v>
      </c>
      <c r="AG18" s="24" t="n">
        <f aca="false">+AG17/$AD17*100</f>
        <v>24.7314404376822</v>
      </c>
      <c r="AH18" s="24" t="n">
        <f aca="false">+AH17/$AD17*100</f>
        <v>24.2162852921209</v>
      </c>
      <c r="AI18" s="24" t="n">
        <f aca="false">+AI17/$AI17*100</f>
        <v>100</v>
      </c>
      <c r="AJ18" s="24" t="n">
        <f aca="false">+AJ17/$AI17*100</f>
        <v>25.9435173299101</v>
      </c>
      <c r="AK18" s="24" t="n">
        <f aca="false">+AK17/$AI17*100</f>
        <v>25.3572956782199</v>
      </c>
      <c r="AL18" s="24" t="n">
        <f aca="false">+AL17/$AI17*100</f>
        <v>24.2661531878477</v>
      </c>
      <c r="AM18" s="24" t="n">
        <f aca="false">+AM17/$AI17*100</f>
        <v>24.4373127941806</v>
      </c>
    </row>
    <row r="19" customFormat="false" ht="12.75" hidden="false" customHeight="false" outlineLevel="0" collapsed="false">
      <c r="A19" s="12" t="s">
        <v>33</v>
      </c>
      <c r="B19" s="9" t="n">
        <v>18442</v>
      </c>
      <c r="C19" s="9" t="n">
        <v>17729</v>
      </c>
      <c r="D19" s="9" t="n">
        <v>17735</v>
      </c>
      <c r="E19" s="10" t="n">
        <f aca="false">SUM(F19:I19)</f>
        <v>69586</v>
      </c>
      <c r="F19" s="10" t="n">
        <v>18605</v>
      </c>
      <c r="G19" s="10" t="n">
        <v>17541</v>
      </c>
      <c r="H19" s="9" t="n">
        <v>16656</v>
      </c>
      <c r="I19" s="9" t="n">
        <v>16784</v>
      </c>
      <c r="J19" s="10" t="n">
        <f aca="false">17313+16338+15216+15665</f>
        <v>64532</v>
      </c>
      <c r="K19" s="9" t="n">
        <v>17313</v>
      </c>
      <c r="L19" s="9" t="n">
        <v>16338</v>
      </c>
      <c r="M19" s="9" t="n">
        <v>15216</v>
      </c>
      <c r="N19" s="9" t="n">
        <v>15665</v>
      </c>
      <c r="O19" s="9" t="n">
        <v>62821</v>
      </c>
      <c r="P19" s="9" t="n">
        <v>16099</v>
      </c>
      <c r="Q19" s="9" t="n">
        <v>15675</v>
      </c>
      <c r="R19" s="9" t="n">
        <v>15196</v>
      </c>
      <c r="S19" s="9" t="n">
        <v>15851</v>
      </c>
      <c r="T19" s="9" t="n">
        <v>58815</v>
      </c>
      <c r="U19" s="9" t="n">
        <v>16264</v>
      </c>
      <c r="V19" s="9" t="n">
        <v>14634</v>
      </c>
      <c r="W19" s="9" t="n">
        <v>13833</v>
      </c>
      <c r="X19" s="9" t="n">
        <v>14084</v>
      </c>
      <c r="Y19" s="9" t="n">
        <v>54342</v>
      </c>
      <c r="Z19" s="9" t="n">
        <v>14691</v>
      </c>
      <c r="AA19" s="9" t="n">
        <v>13604</v>
      </c>
      <c r="AB19" s="9" t="n">
        <v>12856</v>
      </c>
      <c r="AC19" s="9" t="n">
        <v>13191</v>
      </c>
      <c r="AD19" s="9" t="n">
        <v>51622</v>
      </c>
      <c r="AE19" s="10" t="n">
        <v>14056</v>
      </c>
      <c r="AF19" s="10" t="n">
        <v>13175</v>
      </c>
      <c r="AG19" s="10" t="n">
        <v>12158</v>
      </c>
      <c r="AH19" s="10" t="n">
        <v>12233</v>
      </c>
      <c r="AI19" s="9" t="n">
        <v>46785</v>
      </c>
      <c r="AJ19" s="10" t="n">
        <v>12763</v>
      </c>
      <c r="AK19" s="9" t="n">
        <v>11571</v>
      </c>
      <c r="AL19" s="9" t="n">
        <v>11300</v>
      </c>
      <c r="AM19" s="9" t="n">
        <v>11150</v>
      </c>
    </row>
    <row r="20" customFormat="false" ht="12.75" hidden="false" customHeight="false" outlineLevel="0" collapsed="false">
      <c r="A20" s="19"/>
      <c r="B20" s="19"/>
      <c r="C20" s="23"/>
      <c r="D20" s="23"/>
      <c r="E20" s="24" t="n">
        <f aca="false">+E19/$E19*100</f>
        <v>100</v>
      </c>
      <c r="F20" s="24" t="n">
        <f aca="false">+F19/$E19*100</f>
        <v>26.7366999109016</v>
      </c>
      <c r="G20" s="24" t="n">
        <f aca="false">+G19/$E19*100</f>
        <v>25.2076567125571</v>
      </c>
      <c r="H20" s="24" t="n">
        <f aca="false">+H19/$E19*100</f>
        <v>23.9358491650619</v>
      </c>
      <c r="I20" s="24" t="n">
        <f aca="false">+I19/$E19*100</f>
        <v>24.1197942114793</v>
      </c>
      <c r="J20" s="24" t="n">
        <f aca="false">+J19/$J19*100</f>
        <v>100</v>
      </c>
      <c r="K20" s="24" t="n">
        <f aca="false">+K19/$J19*100</f>
        <v>26.8285501766565</v>
      </c>
      <c r="L20" s="24" t="n">
        <f aca="false">+L19/$J19*100</f>
        <v>25.3176718527242</v>
      </c>
      <c r="M20" s="24" t="n">
        <f aca="false">+M19/$J19*100</f>
        <v>23.5789995661067</v>
      </c>
      <c r="N20" s="24" t="n">
        <f aca="false">+N19/$J19*100</f>
        <v>24.2747784045125</v>
      </c>
      <c r="O20" s="24" t="n">
        <f aca="false">+O19/$O19*100</f>
        <v>100</v>
      </c>
      <c r="P20" s="24" t="n">
        <f aca="false">+P19/$O19*100</f>
        <v>25.6267808535362</v>
      </c>
      <c r="Q20" s="24" t="n">
        <f aca="false">+Q19/$O19*100</f>
        <v>24.9518473122045</v>
      </c>
      <c r="R20" s="24" t="n">
        <f aca="false">+R19/$O19*100</f>
        <v>24.1893634294265</v>
      </c>
      <c r="S20" s="24" t="n">
        <f aca="false">+S19/$O19*100</f>
        <v>25.2320084048328</v>
      </c>
      <c r="T20" s="24" t="n">
        <f aca="false">+T19/$T19*100</f>
        <v>100</v>
      </c>
      <c r="U20" s="24" t="n">
        <f aca="false">+U19/$T19*100</f>
        <v>27.6528096574003</v>
      </c>
      <c r="V20" s="24" t="n">
        <f aca="false">+V19/$T19*100</f>
        <v>24.8814078041316</v>
      </c>
      <c r="W20" s="24" t="n">
        <f aca="false">+W19/$T19*100</f>
        <v>23.5195103289977</v>
      </c>
      <c r="X20" s="24" t="n">
        <f aca="false">+X19/$T19*100</f>
        <v>23.9462722094704</v>
      </c>
      <c r="Y20" s="24" t="n">
        <f aca="false">+Y19/$Y19*100</f>
        <v>100</v>
      </c>
      <c r="Z20" s="24" t="n">
        <f aca="false">+Z19/$Y19*100</f>
        <v>27.0343380810423</v>
      </c>
      <c r="AA20" s="24" t="n">
        <f aca="false">+AA19/$Y19*100</f>
        <v>25.0340436494792</v>
      </c>
      <c r="AB20" s="24" t="n">
        <f aca="false">+AB19/$Y19*100</f>
        <v>23.6575760921571</v>
      </c>
      <c r="AC20" s="24" t="n">
        <f aca="false">+AC19/$Y19*100</f>
        <v>24.2740421773214</v>
      </c>
      <c r="AD20" s="24" t="n">
        <f aca="false">+AD19/$AD19*100</f>
        <v>100</v>
      </c>
      <c r="AE20" s="24" t="n">
        <f aca="false">+AE19/$AD19*100</f>
        <v>27.2287009414591</v>
      </c>
      <c r="AF20" s="24" t="n">
        <f aca="false">+AF19/$AD19*100</f>
        <v>25.5220642361784</v>
      </c>
      <c r="AG20" s="24" t="n">
        <f aca="false">+AG19/$AD19*100</f>
        <v>23.5519739645887</v>
      </c>
      <c r="AH20" s="24" t="n">
        <f aca="false">+AH19/$AD19*100</f>
        <v>23.6972608577738</v>
      </c>
      <c r="AI20" s="24" t="n">
        <f aca="false">+AI19/$AI19*100</f>
        <v>100</v>
      </c>
      <c r="AJ20" s="24" t="n">
        <f aca="false">+AJ19/$AI19*100</f>
        <v>27.2801111467351</v>
      </c>
      <c r="AK20" s="24" t="n">
        <f aca="false">+AK19/$AI19*100</f>
        <v>24.7322859890991</v>
      </c>
      <c r="AL20" s="24" t="n">
        <f aca="false">+AL19/$AI19*100</f>
        <v>24.1530405044352</v>
      </c>
      <c r="AM20" s="24" t="n">
        <f aca="false">+AM19/$AI19*100</f>
        <v>23.8324249225179</v>
      </c>
    </row>
    <row r="21" customFormat="false" ht="12.75" hidden="false" customHeight="false" outlineLevel="0" collapsed="false">
      <c r="A21" s="12" t="s">
        <v>34</v>
      </c>
      <c r="B21" s="9" t="n">
        <v>93413</v>
      </c>
      <c r="C21" s="9" t="n">
        <v>82871</v>
      </c>
      <c r="D21" s="9" t="n">
        <v>80977</v>
      </c>
      <c r="E21" s="10" t="n">
        <f aca="false">SUM(F21:I21)</f>
        <v>318696</v>
      </c>
      <c r="F21" s="10" t="n">
        <v>88026</v>
      </c>
      <c r="G21" s="10" t="n">
        <v>82602</v>
      </c>
      <c r="H21" s="9" t="n">
        <v>74163</v>
      </c>
      <c r="I21" s="9" t="n">
        <v>73905</v>
      </c>
      <c r="J21" s="10" t="n">
        <f aca="false">80872+77580+69035+69441</f>
        <v>296928</v>
      </c>
      <c r="K21" s="9" t="n">
        <v>80872</v>
      </c>
      <c r="L21" s="9" t="n">
        <v>77580</v>
      </c>
      <c r="M21" s="9" t="n">
        <v>69035</v>
      </c>
      <c r="N21" s="9" t="n">
        <v>69441</v>
      </c>
      <c r="O21" s="9" t="n">
        <v>273380</v>
      </c>
      <c r="P21" s="9" t="n">
        <v>73748</v>
      </c>
      <c r="Q21" s="9" t="n">
        <v>71787</v>
      </c>
      <c r="R21" s="9" t="n">
        <v>63363</v>
      </c>
      <c r="S21" s="9" t="n">
        <v>64482</v>
      </c>
      <c r="T21" s="9" t="n">
        <v>253506</v>
      </c>
      <c r="U21" s="9" t="n">
        <v>69515</v>
      </c>
      <c r="V21" s="9" t="n">
        <v>66757</v>
      </c>
      <c r="W21" s="9" t="n">
        <v>58444</v>
      </c>
      <c r="X21" s="9" t="n">
        <v>58789</v>
      </c>
      <c r="Y21" s="9" t="n">
        <v>234022</v>
      </c>
      <c r="Z21" s="9" t="n">
        <v>64022</v>
      </c>
      <c r="AA21" s="9" t="n">
        <v>61473</v>
      </c>
      <c r="AB21" s="9" t="n">
        <v>54307</v>
      </c>
      <c r="AC21" s="9" t="n">
        <v>54220</v>
      </c>
      <c r="AD21" s="9" t="n">
        <v>213368</v>
      </c>
      <c r="AE21" s="10" t="n">
        <v>58766</v>
      </c>
      <c r="AF21" s="10" t="n">
        <v>56526</v>
      </c>
      <c r="AG21" s="10" t="n">
        <v>48411</v>
      </c>
      <c r="AH21" s="10" t="n">
        <v>49666</v>
      </c>
      <c r="AI21" s="9" t="n">
        <v>201708</v>
      </c>
      <c r="AJ21" s="10" t="n">
        <v>55554</v>
      </c>
      <c r="AK21" s="9" t="n">
        <v>53287</v>
      </c>
      <c r="AL21" s="9" t="n">
        <v>45695</v>
      </c>
      <c r="AM21" s="9" t="n">
        <v>47172</v>
      </c>
    </row>
    <row r="22" customFormat="false" ht="12.75" hidden="false" customHeight="false" outlineLevel="0" collapsed="false">
      <c r="A22" s="12"/>
      <c r="B22" s="12"/>
      <c r="C22" s="23"/>
      <c r="D22" s="23"/>
      <c r="E22" s="24" t="n">
        <f aca="false">+E21/$E21*100</f>
        <v>100</v>
      </c>
      <c r="F22" s="24" t="n">
        <f aca="false">+F21/$E21*100</f>
        <v>27.6206792680172</v>
      </c>
      <c r="G22" s="24" t="n">
        <f aca="false">+G21/$E21*100</f>
        <v>25.9187438813164</v>
      </c>
      <c r="H22" s="24" t="n">
        <f aca="false">+H21/$E21*100</f>
        <v>23.270765870924</v>
      </c>
      <c r="I22" s="24" t="n">
        <f aca="false">+I21/$E21*100</f>
        <v>23.1898109797425</v>
      </c>
      <c r="J22" s="24" t="n">
        <f aca="false">+J21/$J21*100</f>
        <v>100</v>
      </c>
      <c r="K22" s="24" t="n">
        <f aca="false">+K21/$J21*100</f>
        <v>27.2362323526242</v>
      </c>
      <c r="L22" s="24" t="n">
        <f aca="false">+L21/$J21*100</f>
        <v>26.127546071775</v>
      </c>
      <c r="M22" s="24" t="n">
        <f aca="false">+M21/$J21*100</f>
        <v>23.2497440456946</v>
      </c>
      <c r="N22" s="24" t="n">
        <f aca="false">+N21/$J21*100</f>
        <v>23.3864775299062</v>
      </c>
      <c r="O22" s="24" t="n">
        <f aca="false">+O21/$O21*100</f>
        <v>100</v>
      </c>
      <c r="P22" s="24" t="n">
        <f aca="false">+P21/$O21*100</f>
        <v>26.9763698880679</v>
      </c>
      <c r="Q22" s="24" t="n">
        <f aca="false">+Q21/$O21*100</f>
        <v>26.2590533323579</v>
      </c>
      <c r="R22" s="24" t="n">
        <f aca="false">+R21/$O21*100</f>
        <v>23.1776282098178</v>
      </c>
      <c r="S22" s="24" t="n">
        <f aca="false">+S21/$O21*100</f>
        <v>23.5869485697564</v>
      </c>
      <c r="T22" s="24" t="n">
        <f aca="false">+T21/$T21*100</f>
        <v>100</v>
      </c>
      <c r="U22" s="24" t="n">
        <f aca="false">+U21/$T21*100</f>
        <v>27.4214417015771</v>
      </c>
      <c r="V22" s="24" t="n">
        <f aca="false">+V21/$T21*100</f>
        <v>26.3334990098854</v>
      </c>
      <c r="W22" s="24" t="n">
        <f aca="false">+W21/$T21*100</f>
        <v>23.0542866835499</v>
      </c>
      <c r="X22" s="24" t="n">
        <f aca="false">+X21/$T21*100</f>
        <v>23.1903781370066</v>
      </c>
      <c r="Y22" s="24" t="n">
        <f aca="false">+Y21/$Y21*100</f>
        <v>100</v>
      </c>
      <c r="Z22" s="24" t="n">
        <f aca="false">+Z21/$Y21*100</f>
        <v>27.3572570100247</v>
      </c>
      <c r="AA22" s="24" t="n">
        <f aca="false">+AA21/$Y21*100</f>
        <v>26.268043175428</v>
      </c>
      <c r="AB22" s="24" t="n">
        <f aca="false">+AB21/$Y21*100</f>
        <v>23.2059379032741</v>
      </c>
      <c r="AC22" s="24" t="n">
        <f aca="false">+AC21/$Y21*100</f>
        <v>23.1687619112733</v>
      </c>
      <c r="AD22" s="24" t="n">
        <f aca="false">+AD21/$AD21*100</f>
        <v>100</v>
      </c>
      <c r="AE22" s="24" t="n">
        <f aca="false">+AE21/$AD21*100</f>
        <v>27.542086910877</v>
      </c>
      <c r="AF22" s="24" t="n">
        <f aca="false">+AF21/$AD21*100</f>
        <v>26.4922575081549</v>
      </c>
      <c r="AG22" s="24" t="n">
        <f aca="false">+AG21/$AD21*100</f>
        <v>22.68896929249</v>
      </c>
      <c r="AH22" s="24" t="n">
        <f aca="false">+AH21/$AD21*100</f>
        <v>23.2771549623186</v>
      </c>
      <c r="AI22" s="24" t="n">
        <f aca="false">+AI21/$AI21*100</f>
        <v>100</v>
      </c>
      <c r="AJ22" s="24" t="n">
        <f aca="false">+AJ21/$AI21*100</f>
        <v>27.5417930870367</v>
      </c>
      <c r="AK22" s="24" t="n">
        <f aca="false">+AK21/$AI21*100</f>
        <v>26.4178912090745</v>
      </c>
      <c r="AL22" s="24" t="n">
        <f aca="false">+AL21/$AI21*100</f>
        <v>22.6540345449858</v>
      </c>
      <c r="AM22" s="24" t="n">
        <f aca="false">+AM21/$AI21*100</f>
        <v>23.386281158903</v>
      </c>
    </row>
    <row r="23" customFormat="false" ht="12.75" hidden="false" customHeight="false" outlineLevel="0" collapsed="false">
      <c r="A23" s="12" t="s">
        <v>35</v>
      </c>
      <c r="B23" s="9" t="n">
        <v>46594</v>
      </c>
      <c r="C23" s="9" t="n">
        <v>45069</v>
      </c>
      <c r="D23" s="9" t="n">
        <v>44451</v>
      </c>
      <c r="E23" s="10" t="n">
        <f aca="false">SUM(F23:I23)</f>
        <v>170345</v>
      </c>
      <c r="F23" s="10" t="n">
        <v>43549</v>
      </c>
      <c r="G23" s="10" t="n">
        <v>43275</v>
      </c>
      <c r="H23" s="9" t="n">
        <v>42008</v>
      </c>
      <c r="I23" s="9" t="n">
        <v>41513</v>
      </c>
      <c r="J23" s="10" t="n">
        <f aca="false">41694+39837+38273+37893</f>
        <v>157697</v>
      </c>
      <c r="K23" s="9" t="n">
        <v>41694</v>
      </c>
      <c r="L23" s="9" t="n">
        <v>39837</v>
      </c>
      <c r="M23" s="9" t="n">
        <v>38273</v>
      </c>
      <c r="N23" s="9" t="n">
        <v>37893</v>
      </c>
      <c r="O23" s="9" t="n">
        <v>150910</v>
      </c>
      <c r="P23" s="9" t="n">
        <v>40168</v>
      </c>
      <c r="Q23" s="9" t="n">
        <v>38001</v>
      </c>
      <c r="R23" s="9" t="n">
        <v>36461</v>
      </c>
      <c r="S23" s="9" t="n">
        <v>36281</v>
      </c>
      <c r="T23" s="9" t="n">
        <v>145865</v>
      </c>
      <c r="U23" s="9" t="n">
        <v>39176</v>
      </c>
      <c r="V23" s="9" t="n">
        <v>36872</v>
      </c>
      <c r="W23" s="9" t="n">
        <v>35112</v>
      </c>
      <c r="X23" s="9" t="n">
        <v>34705</v>
      </c>
      <c r="Y23" s="9" t="n">
        <v>133130</v>
      </c>
      <c r="Z23" s="9" t="n">
        <v>35986</v>
      </c>
      <c r="AA23" s="9" t="n">
        <v>33539</v>
      </c>
      <c r="AB23" s="9" t="n">
        <v>31992</v>
      </c>
      <c r="AC23" s="9" t="n">
        <v>31613</v>
      </c>
      <c r="AD23" s="9" t="n">
        <v>123121</v>
      </c>
      <c r="AE23" s="10" t="n">
        <v>38852</v>
      </c>
      <c r="AF23" s="10" t="n">
        <v>25657</v>
      </c>
      <c r="AG23" s="10" t="n">
        <v>27479</v>
      </c>
      <c r="AH23" s="10" t="n">
        <v>31134</v>
      </c>
      <c r="AI23" s="9" t="n">
        <v>110136</v>
      </c>
      <c r="AJ23" s="10" t="n">
        <v>34183</v>
      </c>
      <c r="AK23" s="9" t="n">
        <v>23166</v>
      </c>
      <c r="AL23" s="9" t="n">
        <v>25051</v>
      </c>
      <c r="AM23" s="9" t="n">
        <v>27736</v>
      </c>
    </row>
    <row r="24" customFormat="false" ht="12.75" hidden="false" customHeight="false" outlineLevel="0" collapsed="false">
      <c r="A24" s="12" t="s">
        <v>36</v>
      </c>
      <c r="B24" s="12"/>
      <c r="C24" s="23"/>
      <c r="D24" s="23"/>
      <c r="E24" s="24" t="n">
        <f aca="false">+E23/$E23*100</f>
        <v>100</v>
      </c>
      <c r="F24" s="24" t="n">
        <f aca="false">+F23/$E23*100</f>
        <v>25.565176553465</v>
      </c>
      <c r="G24" s="24" t="n">
        <f aca="false">+G23/$E23*100</f>
        <v>25.4043265138396</v>
      </c>
      <c r="H24" s="24" t="n">
        <f aca="false">+H23/$E23*100</f>
        <v>24.6605418415568</v>
      </c>
      <c r="I24" s="24" t="n">
        <f aca="false">+I23/$E23*100</f>
        <v>24.3699550911386</v>
      </c>
      <c r="J24" s="24" t="n">
        <f aca="false">+J23/$J23*100</f>
        <v>100</v>
      </c>
      <c r="K24" s="24" t="n">
        <f aca="false">+K23/$J23*100</f>
        <v>26.4393108302631</v>
      </c>
      <c r="L24" s="24" t="n">
        <f aca="false">+L23/$J23*100</f>
        <v>25.2617361141937</v>
      </c>
      <c r="M24" s="24" t="n">
        <f aca="false">+M23/$J23*100</f>
        <v>24.2699607475095</v>
      </c>
      <c r="N24" s="24" t="n">
        <f aca="false">+N23/$J23*100</f>
        <v>24.0289923080338</v>
      </c>
      <c r="O24" s="24" t="n">
        <f aca="false">+O23/$O23*100</f>
        <v>100</v>
      </c>
      <c r="P24" s="24" t="n">
        <f aca="false">+P23/$O23*100</f>
        <v>26.617189053078</v>
      </c>
      <c r="Q24" s="24" t="n">
        <f aca="false">+Q23/$O23*100</f>
        <v>25.1812338479889</v>
      </c>
      <c r="R24" s="24" t="n">
        <f aca="false">+R23/$O23*100</f>
        <v>24.1607580677225</v>
      </c>
      <c r="S24" s="24" t="n">
        <f aca="false">+S23/$O23*100</f>
        <v>24.0414816778212</v>
      </c>
      <c r="T24" s="24" t="n">
        <f aca="false">+T23/$T23*100</f>
        <v>100</v>
      </c>
      <c r="U24" s="24" t="n">
        <f aca="false">+U23/$T23*100</f>
        <v>26.8577108970624</v>
      </c>
      <c r="V24" s="24" t="n">
        <f aca="false">+V23/$T23*100</f>
        <v>25.2781681691975</v>
      </c>
      <c r="W24" s="24" t="n">
        <f aca="false">+W23/$T23*100</f>
        <v>24.0715730298564</v>
      </c>
      <c r="X24" s="24" t="n">
        <f aca="false">+X23/$T23*100</f>
        <v>23.7925479038837</v>
      </c>
      <c r="Y24" s="24" t="n">
        <f aca="false">+Y23/$Y23*100</f>
        <v>100</v>
      </c>
      <c r="Z24" s="24" t="n">
        <f aca="false">+Z23/$Y23*100</f>
        <v>27.0307218508225</v>
      </c>
      <c r="AA24" s="24" t="n">
        <f aca="false">+AA23/$Y23*100</f>
        <v>25.1926688199504</v>
      </c>
      <c r="AB24" s="24" t="n">
        <f aca="false">+AB23/$Y23*100</f>
        <v>24.0306467362728</v>
      </c>
      <c r="AC24" s="24" t="n">
        <f aca="false">+AC23/$Y23*100</f>
        <v>23.7459625929543</v>
      </c>
      <c r="AD24" s="24" t="n">
        <f aca="false">+AD23/$AD23*100</f>
        <v>100</v>
      </c>
      <c r="AE24" s="24" t="n">
        <f aca="false">+AE23/$AD23*100</f>
        <v>31.5559490257552</v>
      </c>
      <c r="AF24" s="24" t="n">
        <f aca="false">+AF23/$AD23*100</f>
        <v>20.8388495869917</v>
      </c>
      <c r="AG24" s="24" t="n">
        <f aca="false">+AG23/$AD23*100</f>
        <v>22.3186946174901</v>
      </c>
      <c r="AH24" s="24" t="n">
        <f aca="false">+AH23/$AD23*100</f>
        <v>25.2873189788907</v>
      </c>
      <c r="AI24" s="24" t="n">
        <f aca="false">+AI23/$AI23*100</f>
        <v>100</v>
      </c>
      <c r="AJ24" s="24" t="n">
        <f aca="false">+AJ23/$AI23*100</f>
        <v>31.0370814265998</v>
      </c>
      <c r="AK24" s="24" t="n">
        <f aca="false">+AK23/$AI23*100</f>
        <v>21.0339943342776</v>
      </c>
      <c r="AL24" s="24" t="n">
        <f aca="false">+AL23/$AI23*100</f>
        <v>22.7455146364495</v>
      </c>
      <c r="AM24" s="24" t="n">
        <f aca="false">+AM23/$AI23*100</f>
        <v>25.1834096026731</v>
      </c>
    </row>
    <row r="25" customFormat="false" ht="12.75" hidden="false" customHeight="false" outlineLevel="0" collapsed="false">
      <c r="A25" s="12"/>
      <c r="B25" s="12"/>
      <c r="C25" s="9"/>
      <c r="D25" s="9"/>
      <c r="E25" s="10"/>
      <c r="F25" s="10"/>
      <c r="G25" s="10"/>
      <c r="H25" s="24"/>
      <c r="I25" s="24"/>
      <c r="J25" s="10"/>
      <c r="K25" s="24"/>
      <c r="L25" s="24"/>
      <c r="M25" s="24"/>
      <c r="N25" s="24"/>
      <c r="O25" s="10"/>
      <c r="P25" s="24"/>
      <c r="Q25" s="24"/>
      <c r="R25" s="24"/>
      <c r="S25" s="24"/>
      <c r="T25" s="10"/>
      <c r="U25" s="24"/>
      <c r="V25" s="24"/>
      <c r="W25" s="24"/>
      <c r="X25" s="24"/>
      <c r="Y25" s="10"/>
      <c r="Z25" s="24"/>
      <c r="AA25" s="24"/>
      <c r="AB25" s="24"/>
      <c r="AC25" s="24"/>
      <c r="AD25" s="9"/>
      <c r="AE25" s="10"/>
      <c r="AF25" s="10"/>
      <c r="AG25" s="10"/>
      <c r="AH25" s="10"/>
      <c r="AI25" s="24"/>
      <c r="AJ25" s="10"/>
      <c r="AK25" s="24"/>
      <c r="AL25" s="24"/>
      <c r="AM25" s="24"/>
    </row>
    <row r="26" customFormat="false" ht="12.75" hidden="false" customHeight="false" outlineLevel="0" collapsed="false">
      <c r="A26" s="12" t="s">
        <v>37</v>
      </c>
      <c r="B26" s="9" t="n">
        <v>45659</v>
      </c>
      <c r="C26" s="9" t="n">
        <v>46188</v>
      </c>
      <c r="D26" s="9" t="n">
        <v>39975</v>
      </c>
      <c r="E26" s="10" t="n">
        <f aca="false">SUM(F26:I26)</f>
        <v>181762</v>
      </c>
      <c r="F26" s="10" t="n">
        <v>56606</v>
      </c>
      <c r="G26" s="25" t="n">
        <v>44404</v>
      </c>
      <c r="H26" s="9" t="n">
        <v>42403</v>
      </c>
      <c r="I26" s="9" t="n">
        <v>38349</v>
      </c>
      <c r="J26" s="10" t="n">
        <f aca="false">52559+42036+39841+36124</f>
        <v>170560</v>
      </c>
      <c r="K26" s="9" t="n">
        <v>52559</v>
      </c>
      <c r="L26" s="9" t="n">
        <v>42036</v>
      </c>
      <c r="M26" s="9" t="n">
        <v>39841</v>
      </c>
      <c r="N26" s="9" t="n">
        <v>36124</v>
      </c>
      <c r="O26" s="9" t="n">
        <v>161900</v>
      </c>
      <c r="P26" s="9" t="n">
        <v>50963</v>
      </c>
      <c r="Q26" s="9" t="n">
        <v>38488</v>
      </c>
      <c r="R26" s="9" t="n">
        <v>38521</v>
      </c>
      <c r="S26" s="9" t="n">
        <v>33927</v>
      </c>
      <c r="T26" s="9" t="n">
        <v>152523</v>
      </c>
      <c r="U26" s="9" t="n">
        <v>48738</v>
      </c>
      <c r="V26" s="9" t="n">
        <v>35643</v>
      </c>
      <c r="W26" s="9" t="n">
        <v>34811</v>
      </c>
      <c r="X26" s="9" t="n">
        <v>33331</v>
      </c>
      <c r="Y26" s="9" t="n">
        <v>136069</v>
      </c>
      <c r="Z26" s="9" t="n">
        <v>43777</v>
      </c>
      <c r="AA26" s="9" t="n">
        <v>30410</v>
      </c>
      <c r="AB26" s="9" t="n">
        <v>32709</v>
      </c>
      <c r="AC26" s="9" t="n">
        <v>29173</v>
      </c>
      <c r="AD26" s="9" t="n">
        <v>124351</v>
      </c>
      <c r="AE26" s="10" t="n">
        <v>39574</v>
      </c>
      <c r="AF26" s="10" t="n">
        <v>29495</v>
      </c>
      <c r="AG26" s="25" t="n">
        <v>28019</v>
      </c>
      <c r="AH26" s="10" t="n">
        <v>27264</v>
      </c>
      <c r="AI26" s="9" t="n">
        <v>110840</v>
      </c>
      <c r="AJ26" s="10" t="n">
        <v>34289</v>
      </c>
      <c r="AK26" s="9" t="n">
        <v>25851</v>
      </c>
      <c r="AL26" s="9" t="n">
        <v>25169</v>
      </c>
      <c r="AM26" s="9" t="n">
        <v>25530</v>
      </c>
    </row>
    <row r="27" customFormat="false" ht="12.75" hidden="false" customHeight="false" outlineLevel="0" collapsed="false">
      <c r="A27" s="4" t="s">
        <v>38</v>
      </c>
      <c r="B27" s="4"/>
      <c r="C27" s="26"/>
      <c r="D27" s="26"/>
      <c r="E27" s="27" t="n">
        <f aca="false">+E26/$E26*100</f>
        <v>100</v>
      </c>
      <c r="F27" s="27" t="n">
        <f aca="false">+F26/$E26*100</f>
        <v>31.1429231632574</v>
      </c>
      <c r="G27" s="27" t="n">
        <f aca="false">+G26/$E26*100</f>
        <v>24.4297487923768</v>
      </c>
      <c r="H27" s="27" t="n">
        <f aca="false">+H26/$E26*100</f>
        <v>23.3288586173128</v>
      </c>
      <c r="I27" s="27" t="n">
        <f aca="false">+I26/$E26*100</f>
        <v>21.098469427053</v>
      </c>
      <c r="J27" s="27" t="n">
        <f aca="false">+J26/$J26*100</f>
        <v>100</v>
      </c>
      <c r="K27" s="27" t="n">
        <f aca="false">+K26/$J26*100</f>
        <v>30.8155487804878</v>
      </c>
      <c r="L27" s="27" t="n">
        <f aca="false">+L26/$J26*100</f>
        <v>24.6458724202627</v>
      </c>
      <c r="M27" s="27" t="n">
        <f aca="false">+M26/$J26*100</f>
        <v>23.358935272045</v>
      </c>
      <c r="N27" s="27" t="n">
        <f aca="false">+N26/$J26*100</f>
        <v>21.1796435272045</v>
      </c>
      <c r="O27" s="27" t="n">
        <f aca="false">+O26/$O26*100</f>
        <v>100</v>
      </c>
      <c r="P27" s="27" t="n">
        <f aca="false">+P26/$O26*100</f>
        <v>31.4780728844966</v>
      </c>
      <c r="Q27" s="27" t="n">
        <f aca="false">+Q26/$O26*100</f>
        <v>23.7726991970352</v>
      </c>
      <c r="R27" s="27" t="n">
        <f aca="false">+R26/$O26*100</f>
        <v>23.793082149475</v>
      </c>
      <c r="S27" s="27" t="n">
        <f aca="false">+S26/$O26*100</f>
        <v>20.9555281037678</v>
      </c>
      <c r="T27" s="27" t="n">
        <f aca="false">+T26/$T26*100</f>
        <v>100</v>
      </c>
      <c r="U27" s="27" t="n">
        <f aca="false">+U26/$T26*100</f>
        <v>31.9545248913279</v>
      </c>
      <c r="V27" s="27" t="n">
        <f aca="false">+V26/$T26*100</f>
        <v>23.3689345213509</v>
      </c>
      <c r="W27" s="27" t="n">
        <f aca="false">+W26/$T26*100</f>
        <v>22.8234430217082</v>
      </c>
      <c r="X27" s="27" t="n">
        <f aca="false">+X26/$T26*100</f>
        <v>21.8530975656131</v>
      </c>
      <c r="Y27" s="27" t="n">
        <f aca="false">+Y26/$Y26*100</f>
        <v>100</v>
      </c>
      <c r="Z27" s="27" t="n">
        <f aca="false">+Z26/$Y26*100</f>
        <v>32.1726477007989</v>
      </c>
      <c r="AA27" s="27" t="n">
        <f aca="false">+AA26/$Y26*100</f>
        <v>22.3489553094386</v>
      </c>
      <c r="AB27" s="27" t="n">
        <f aca="false">+AB26/$Y26*100</f>
        <v>24.0385392705172</v>
      </c>
      <c r="AC27" s="27" t="n">
        <f aca="false">+AC26/$Y26*100</f>
        <v>21.4398577192454</v>
      </c>
      <c r="AD27" s="27" t="n">
        <f aca="false">+AD26/$AD26*100</f>
        <v>100</v>
      </c>
      <c r="AE27" s="27" t="n">
        <f aca="false">+AE26/$AD26*100</f>
        <v>31.8244324532975</v>
      </c>
      <c r="AF27" s="27" t="n">
        <f aca="false">+AF26/$AD26*100</f>
        <v>23.7191498258961</v>
      </c>
      <c r="AG27" s="27" t="n">
        <f aca="false">+AG26/$AD26*100</f>
        <v>22.5321871155037</v>
      </c>
      <c r="AH27" s="27" t="n">
        <f aca="false">+AH26/$AD26*100</f>
        <v>21.9250347805808</v>
      </c>
      <c r="AI27" s="27" t="n">
        <f aca="false">+AI26/$AI26*100</f>
        <v>100</v>
      </c>
      <c r="AJ27" s="27" t="n">
        <f aca="false">+AJ26/$AI26*100</f>
        <v>30.9355828220859</v>
      </c>
      <c r="AK27" s="27" t="n">
        <f aca="false">+AK26/$AI26*100</f>
        <v>23.3228076506676</v>
      </c>
      <c r="AL27" s="27" t="n">
        <f aca="false">+AL26/$AI26*100</f>
        <v>22.7075063154096</v>
      </c>
      <c r="AM27" s="27" t="n">
        <f aca="false">+AM26/$AI26*100</f>
        <v>23.0332010104655</v>
      </c>
    </row>
    <row r="28" customFormat="false" ht="12.75" hidden="false" customHeight="false" outlineLevel="0" collapsed="false">
      <c r="A28" s="12"/>
      <c r="B28" s="12"/>
      <c r="C28" s="9"/>
      <c r="D28" s="9"/>
      <c r="E28" s="10"/>
      <c r="F28" s="10"/>
      <c r="G28" s="10"/>
      <c r="H28" s="12"/>
      <c r="I28" s="12"/>
      <c r="J28" s="10"/>
      <c r="K28" s="12"/>
      <c r="L28" s="12"/>
      <c r="M28" s="12"/>
      <c r="N28" s="12"/>
      <c r="O28" s="12"/>
      <c r="P28" s="12"/>
      <c r="Q28" s="12"/>
      <c r="R28" s="12"/>
      <c r="S28" s="12"/>
      <c r="T28" s="11"/>
      <c r="U28" s="11"/>
      <c r="V28" s="11"/>
      <c r="W28" s="12"/>
      <c r="X28" s="12"/>
      <c r="Y28" s="20"/>
      <c r="Z28" s="20"/>
      <c r="AA28" s="20"/>
      <c r="AB28" s="20"/>
      <c r="AC28" s="10"/>
      <c r="AD28" s="9"/>
      <c r="AE28" s="10"/>
      <c r="AF28" s="10"/>
      <c r="AG28" s="10"/>
      <c r="AH28" s="10"/>
      <c r="AI28" s="12"/>
      <c r="AJ28" s="10"/>
      <c r="AK28" s="12"/>
      <c r="AL28" s="12"/>
      <c r="AM28" s="12"/>
    </row>
    <row r="29" customFormat="false" ht="12.75" hidden="false" customHeight="false" outlineLevel="0" collapsed="false">
      <c r="A29" s="12" t="s">
        <v>39</v>
      </c>
      <c r="B29" s="9" t="n">
        <v>386627</v>
      </c>
      <c r="C29" s="9" t="n">
        <v>325164</v>
      </c>
      <c r="D29" s="9" t="n">
        <v>329174</v>
      </c>
      <c r="E29" s="10" t="n">
        <f aca="false">SUM(F29:I29)</f>
        <v>1321017</v>
      </c>
      <c r="F29" s="10" t="n">
        <v>359314</v>
      </c>
      <c r="G29" s="10" t="n">
        <v>350290</v>
      </c>
      <c r="H29" s="9" t="n">
        <v>300080</v>
      </c>
      <c r="I29" s="9" t="n">
        <v>311333</v>
      </c>
      <c r="J29" s="10" t="n">
        <f aca="false">342678+343314+284388+296330</f>
        <v>1266710</v>
      </c>
      <c r="K29" s="9" t="n">
        <v>342678</v>
      </c>
      <c r="L29" s="9" t="n">
        <v>343314</v>
      </c>
      <c r="M29" s="9" t="n">
        <v>284388</v>
      </c>
      <c r="N29" s="9" t="n">
        <v>296330</v>
      </c>
      <c r="O29" s="9" t="n">
        <v>1198685</v>
      </c>
      <c r="P29" s="9" t="n">
        <v>322431</v>
      </c>
      <c r="Q29" s="9" t="n">
        <v>323296</v>
      </c>
      <c r="R29" s="9" t="n">
        <v>269840</v>
      </c>
      <c r="S29" s="9" t="n">
        <v>283119</v>
      </c>
      <c r="T29" s="9" t="n">
        <v>1148500</v>
      </c>
      <c r="U29" s="9" t="n">
        <v>316360</v>
      </c>
      <c r="V29" s="9" t="n">
        <v>310150</v>
      </c>
      <c r="W29" s="9" t="n">
        <v>252301</v>
      </c>
      <c r="X29" s="9" t="n">
        <v>269689</v>
      </c>
      <c r="Y29" s="9" t="n">
        <v>1083054</v>
      </c>
      <c r="Z29" s="9" t="n">
        <v>299295</v>
      </c>
      <c r="AA29" s="9" t="n">
        <v>292671</v>
      </c>
      <c r="AB29" s="9" t="n">
        <v>238880</v>
      </c>
      <c r="AC29" s="9" t="n">
        <v>252208</v>
      </c>
      <c r="AD29" s="9" t="n">
        <v>1012816</v>
      </c>
      <c r="AE29" s="10" t="n">
        <v>282510</v>
      </c>
      <c r="AF29" s="10" t="n">
        <v>272268</v>
      </c>
      <c r="AG29" s="10" t="n">
        <v>218748</v>
      </c>
      <c r="AH29" s="10" t="n">
        <v>239290</v>
      </c>
      <c r="AI29" s="9" t="n">
        <v>964390</v>
      </c>
      <c r="AJ29" s="10" t="n">
        <v>269080</v>
      </c>
      <c r="AK29" s="9" t="n">
        <v>260276</v>
      </c>
      <c r="AL29" s="9" t="n">
        <v>206283</v>
      </c>
      <c r="AM29" s="9" t="n">
        <v>228750</v>
      </c>
    </row>
    <row r="30" customFormat="false" ht="12.75" hidden="false" customHeight="false" outlineLevel="0" collapsed="false">
      <c r="A30" s="4"/>
      <c r="B30" s="16"/>
      <c r="C30" s="16"/>
      <c r="D30" s="16"/>
      <c r="E30" s="27" t="n">
        <f aca="false">+E29/$E29*100</f>
        <v>100</v>
      </c>
      <c r="F30" s="27" t="n">
        <f aca="false">+F29/$E29*100</f>
        <v>27.1998013651603</v>
      </c>
      <c r="G30" s="27" t="n">
        <f aca="false">+G29/$E29*100</f>
        <v>26.5166913067735</v>
      </c>
      <c r="H30" s="27" t="n">
        <f aca="false">+H29/$E29*100</f>
        <v>22.7158318174558</v>
      </c>
      <c r="I30" s="27" t="n">
        <f aca="false">+I29/$E29*100</f>
        <v>23.5676755106104</v>
      </c>
      <c r="J30" s="27" t="n">
        <f aca="false">+J29/$J29*100</f>
        <v>100</v>
      </c>
      <c r="K30" s="27" t="n">
        <f aca="false">+K29/$J29*100</f>
        <v>27.0526008320768</v>
      </c>
      <c r="L30" s="27" t="n">
        <f aca="false">+L29/$J29*100</f>
        <v>27.1028096407228</v>
      </c>
      <c r="M30" s="27" t="n">
        <f aca="false">+M29/$J29*100</f>
        <v>22.4509161528685</v>
      </c>
      <c r="N30" s="27" t="n">
        <f aca="false">+N29/$J29*100</f>
        <v>23.3936733743319</v>
      </c>
      <c r="O30" s="27" t="n">
        <f aca="false">+O29/$O29*100</f>
        <v>100</v>
      </c>
      <c r="P30" s="27" t="n">
        <f aca="false">+P29/$O29*100</f>
        <v>26.8987265211461</v>
      </c>
      <c r="Q30" s="27" t="n">
        <f aca="false">+Q29/$O29*100</f>
        <v>26.9708889324552</v>
      </c>
      <c r="R30" s="27" t="n">
        <f aca="false">+R29/$O29*100</f>
        <v>22.5113353383082</v>
      </c>
      <c r="S30" s="27" t="n">
        <f aca="false">+S29/$O29*100</f>
        <v>23.6191326328435</v>
      </c>
      <c r="T30" s="27" t="n">
        <f aca="false">+T29/$T29*100</f>
        <v>100</v>
      </c>
      <c r="U30" s="27" t="n">
        <f aca="false">+U29/$T29*100</f>
        <v>27.5454941227688</v>
      </c>
      <c r="V30" s="27" t="n">
        <f aca="false">+V29/$T29*100</f>
        <v>27.0047888550283</v>
      </c>
      <c r="W30" s="27" t="n">
        <f aca="false">+W29/$T29*100</f>
        <v>21.9678711362647</v>
      </c>
      <c r="X30" s="27" t="n">
        <f aca="false">+X29/$T29*100</f>
        <v>23.4818458859382</v>
      </c>
      <c r="Y30" s="27" t="n">
        <f aca="false">+Y29/$Y29*100</f>
        <v>100</v>
      </c>
      <c r="Z30" s="27" t="n">
        <f aca="false">+Z29/$Y29*100</f>
        <v>27.6343561816862</v>
      </c>
      <c r="AA30" s="27" t="n">
        <f aca="false">+AA29/$Y29*100</f>
        <v>27.0227523281388</v>
      </c>
      <c r="AB30" s="27" t="n">
        <f aca="false">+AB29/$Y29*100</f>
        <v>22.0561486315548</v>
      </c>
      <c r="AC30" s="27" t="n">
        <f aca="false">+AC29/$Y29*100</f>
        <v>23.2867428586202</v>
      </c>
      <c r="AD30" s="27" t="n">
        <f aca="false">+AD29/$AD29*100</f>
        <v>100</v>
      </c>
      <c r="AE30" s="27" t="n">
        <f aca="false">+AE29/$AD29*100</f>
        <v>27.8935166900997</v>
      </c>
      <c r="AF30" s="27" t="n">
        <f aca="false">+AF29/$AD29*100</f>
        <v>26.8822767412837</v>
      </c>
      <c r="AG30" s="27" t="n">
        <f aca="false">+AG29/$AD29*100</f>
        <v>21.5980000315951</v>
      </c>
      <c r="AH30" s="27" t="n">
        <f aca="false">+AH29/$AD29*100</f>
        <v>23.6262065370215</v>
      </c>
      <c r="AI30" s="27" t="n">
        <f aca="false">+AI29/$AI29*100</f>
        <v>100</v>
      </c>
      <c r="AJ30" s="27" t="n">
        <f aca="false">+AJ29/$AI29*100</f>
        <v>27.9015750889163</v>
      </c>
      <c r="AK30" s="27" t="n">
        <f aca="false">+AK29/$AI29*100</f>
        <v>26.9886664108919</v>
      </c>
      <c r="AL30" s="27" t="n">
        <f aca="false">+AL29/$AI29*100</f>
        <v>21.3899978224577</v>
      </c>
      <c r="AM30" s="27" t="n">
        <f aca="false">+AM29/$AI29*100</f>
        <v>23.7196569852446</v>
      </c>
    </row>
    <row r="31" customFormat="false" ht="12.75" hidden="false" customHeight="false" outlineLevel="0" collapsed="false">
      <c r="A31" s="12"/>
      <c r="B31" s="12"/>
      <c r="C31" s="10"/>
      <c r="D31" s="10"/>
      <c r="E31" s="10"/>
      <c r="F31" s="10"/>
      <c r="G31" s="10"/>
      <c r="H31" s="12"/>
      <c r="I31" s="12"/>
      <c r="J31" s="10"/>
      <c r="K31" s="12"/>
      <c r="L31" s="12"/>
      <c r="M31" s="12"/>
      <c r="N31" s="12"/>
      <c r="O31" s="10"/>
      <c r="P31" s="12"/>
      <c r="Q31" s="12"/>
      <c r="R31" s="12"/>
      <c r="S31" s="12"/>
      <c r="T31" s="12"/>
      <c r="U31" s="11"/>
      <c r="V31" s="11"/>
      <c r="W31" s="12"/>
      <c r="X31" s="12"/>
      <c r="Y31" s="20"/>
      <c r="Z31" s="20"/>
      <c r="AA31" s="20"/>
      <c r="AB31" s="20"/>
      <c r="AC31" s="10"/>
      <c r="AD31" s="10"/>
      <c r="AE31" s="10"/>
      <c r="AF31" s="10"/>
      <c r="AG31" s="10"/>
      <c r="AH31" s="10"/>
      <c r="AI31" s="12"/>
      <c r="AJ31" s="10"/>
      <c r="AK31" s="12"/>
      <c r="AL31" s="12"/>
      <c r="AM31" s="12"/>
    </row>
    <row r="32" customFormat="false" ht="12.75" hidden="false" customHeight="false" outlineLevel="0" collapsed="false">
      <c r="A32" s="21" t="s">
        <v>40</v>
      </c>
      <c r="B32" s="21"/>
      <c r="C32" s="10"/>
      <c r="D32" s="10"/>
      <c r="E32" s="10"/>
      <c r="F32" s="10"/>
      <c r="G32" s="22"/>
      <c r="H32" s="11"/>
      <c r="I32" s="10"/>
      <c r="J32" s="19"/>
      <c r="K32" s="10"/>
      <c r="L32" s="11"/>
      <c r="M32" s="10"/>
      <c r="N32" s="10"/>
      <c r="O32" s="10"/>
      <c r="P32" s="11"/>
      <c r="Q32" s="11"/>
      <c r="R32" s="11"/>
      <c r="S32" s="11"/>
      <c r="T32" s="11"/>
      <c r="U32" s="11"/>
      <c r="V32" s="11"/>
      <c r="W32" s="11"/>
      <c r="X32" s="11"/>
      <c r="Y32" s="10"/>
      <c r="Z32" s="11"/>
      <c r="AA32" s="11"/>
      <c r="AB32" s="11"/>
      <c r="AC32" s="10"/>
      <c r="AD32" s="22"/>
      <c r="AE32" s="10"/>
      <c r="AF32" s="10"/>
      <c r="AG32" s="10"/>
      <c r="AH32" s="10"/>
      <c r="AI32" s="10"/>
      <c r="AJ32" s="10"/>
      <c r="AK32" s="11"/>
      <c r="AL32" s="11"/>
      <c r="AM32" s="10"/>
    </row>
    <row r="33" customFormat="false" ht="12.75" hidden="false" customHeight="false" outlineLevel="0" collapsed="false">
      <c r="A33" s="12" t="s">
        <v>29</v>
      </c>
      <c r="B33" s="28" t="n">
        <f aca="false">+((B11-G11)/G11*100)</f>
        <v>16.8862854444469</v>
      </c>
      <c r="C33" s="28" t="n">
        <f aca="false">+((C11-H11)/H11*100)</f>
        <v>7.40706576884051</v>
      </c>
      <c r="D33" s="28" t="n">
        <f aca="false">+((D11-I11)/I11*100)</f>
        <v>1.73723761195685</v>
      </c>
      <c r="E33" s="28" t="n">
        <f aca="false">+((E11-J11)/J11*100)</f>
        <v>-4.28750332804134</v>
      </c>
      <c r="F33" s="28" t="n">
        <f aca="false">+((F11-K11)/K11*100)</f>
        <v>-2.7852121243165</v>
      </c>
      <c r="G33" s="28" t="n">
        <f aca="false">+((G11-L11)/L11*100)</f>
        <v>-9.81433974508472</v>
      </c>
      <c r="H33" s="28" t="n">
        <f aca="false">+((H11-M11)/M11*100)</f>
        <v>-2.88800902950714</v>
      </c>
      <c r="I33" s="28" t="n">
        <f aca="false">+((I11-N11)/N11*100)</f>
        <v>0.588530625906505</v>
      </c>
      <c r="J33" s="28" t="n">
        <f aca="false">+((J11-O11)/O11*100)</f>
        <v>6.42094327280614</v>
      </c>
      <c r="K33" s="28" t="n">
        <f aca="false">+((K11-P11)/P11*100)</f>
        <v>8.31229715109989</v>
      </c>
      <c r="L33" s="28" t="n">
        <f aca="false">+((L11-Q11)/Q11*100)</f>
        <v>6.17995068959206</v>
      </c>
      <c r="M33" s="28" t="n">
        <f aca="false">+((M11-R11)/R11*100)</f>
        <v>7.0439552009819</v>
      </c>
      <c r="N33" s="28" t="n">
        <f aca="false">+((N11-S11)/S11*100)</f>
        <v>4.29065945254094</v>
      </c>
      <c r="O33" s="28" t="n">
        <f aca="false">+((O11-T11)/T11*100)</f>
        <v>-1.3679866962</v>
      </c>
      <c r="P33" s="28" t="n">
        <f aca="false">+((P11-U11)/U11*100)</f>
        <v>-5.34220856801502</v>
      </c>
      <c r="Q33" s="28" t="n">
        <f aca="false">+((Q11-V11)/V11*100)</f>
        <v>-1.45565658387531</v>
      </c>
      <c r="R33" s="28" t="n">
        <f aca="false">+((R11-W11)/W11*100)</f>
        <v>4.54727724757398</v>
      </c>
      <c r="S33" s="28" t="n">
        <f aca="false">+((S11-X11)/X11*100)</f>
        <v>-1.13881459753257</v>
      </c>
      <c r="T33" s="28" t="n">
        <f aca="false">+((T11-Y11)/Y11*100)</f>
        <v>0.499651526867105</v>
      </c>
      <c r="U33" s="28" t="n">
        <f aca="false">+((U11-Z11)/Z11*100)</f>
        <v>-1.93889768645475</v>
      </c>
      <c r="V33" s="28" t="n">
        <f aca="false">+((V11-AA11)/AA11*100)</f>
        <v>-0.195895719943243</v>
      </c>
      <c r="W33" s="28" t="n">
        <f aca="false">+((W11-AB11)/AB11*100)</f>
        <v>0.546315895575043</v>
      </c>
      <c r="X33" s="28" t="n">
        <f aca="false">+((X11-AC11)/AC11*100)</f>
        <v>4.29032016195546</v>
      </c>
      <c r="Y33" s="28" t="n">
        <f aca="false">+((Y11-AD11)/AD11*100)</f>
        <v>6.50317034170264</v>
      </c>
      <c r="Z33" s="28" t="n">
        <f aca="false">+((Z11-AE11)/AE11*100)</f>
        <v>10.929734361611</v>
      </c>
      <c r="AA33" s="28" t="n">
        <f aca="false">+((AA11-AF11)/AF11*100)</f>
        <v>5.48431775533911</v>
      </c>
      <c r="AB33" s="28" t="n">
        <f aca="false">+((AB11-AG11)/AG11*100)</f>
        <v>4.9419281135628</v>
      </c>
      <c r="AC33" s="28" t="n">
        <f aca="false">+((AC11-AH11)/AH11*100)</f>
        <v>4.23765904898865</v>
      </c>
      <c r="AD33" s="28" t="n">
        <f aca="false">+((AD11-AI11)/AI11*100)</f>
        <v>-1.91965692470961</v>
      </c>
      <c r="AE33" s="28" t="n">
        <f aca="false">+((AE11-AJ11)/AJ11*100)</f>
        <v>-4.99579387262218</v>
      </c>
      <c r="AF33" s="28" t="n">
        <f aca="false">+((AF11-AK11)/AK11*100)</f>
        <v>-2.43562220066912</v>
      </c>
      <c r="AG33" s="28" t="n">
        <f aca="false">+((AG11-AL11)/AL11*100)</f>
        <v>1.71938885302346</v>
      </c>
      <c r="AH33" s="28" t="n">
        <f aca="false">+((AH11-AM11)/AM11*100)</f>
        <v>-0.283683521416547</v>
      </c>
      <c r="AI33" s="29"/>
      <c r="AJ33" s="10"/>
      <c r="AK33" s="11"/>
      <c r="AL33" s="11"/>
      <c r="AM33" s="11"/>
    </row>
    <row r="34" customFormat="false" ht="12.75" hidden="false" customHeight="false" outlineLevel="0" collapsed="false">
      <c r="A34" s="12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9"/>
      <c r="AJ34" s="10"/>
      <c r="AK34" s="11"/>
      <c r="AL34" s="11"/>
      <c r="AM34" s="11"/>
    </row>
    <row r="35" customFormat="false" ht="12.75" hidden="false" customHeight="false" outlineLevel="0" collapsed="false">
      <c r="A35" s="12" t="s">
        <v>30</v>
      </c>
      <c r="B35" s="28" t="n">
        <f aca="false">+((B13-G13)/G13*100)</f>
        <v>4.18170504044804</v>
      </c>
      <c r="C35" s="28" t="n">
        <f aca="false">+((C13-H13)/H13*100)</f>
        <v>2.24367691052488</v>
      </c>
      <c r="D35" s="28" t="n">
        <f aca="false">+((D13-I13)/I13*100)</f>
        <v>3.05814591332968</v>
      </c>
      <c r="E35" s="28" t="n">
        <f aca="false">+((E13-J13)/J13*100)</f>
        <v>7.92155760174317</v>
      </c>
      <c r="F35" s="28" t="n">
        <f aca="false">+((F13-K13)/K13*100)</f>
        <v>3.18807044607276</v>
      </c>
      <c r="G35" s="28" t="n">
        <f aca="false">+((G13-L13)/L13*100)</f>
        <v>7.56358768406961</v>
      </c>
      <c r="H35" s="28" t="n">
        <f aca="false">+((H13-M13)/M13*100)</f>
        <v>10.0733423140248</v>
      </c>
      <c r="I35" s="28" t="n">
        <f aca="false">+((I13-N13)/N13*100)</f>
        <v>11.7719190680564</v>
      </c>
      <c r="J35" s="28" t="n">
        <f aca="false">+((J13-O13)/O13*100)</f>
        <v>1.87976655089692</v>
      </c>
      <c r="K35" s="28" t="n">
        <f aca="false">+((K13-P13)/P13*100)</f>
        <v>2.74732532030115</v>
      </c>
      <c r="L35" s="28" t="n">
        <f aca="false">+((L13-Q13)/Q13*100)</f>
        <v>4.81268415883261</v>
      </c>
      <c r="M35" s="28" t="n">
        <f aca="false">+((M13-R13)/R13*100)</f>
        <v>0.982466747279323</v>
      </c>
      <c r="N35" s="28" t="n">
        <f aca="false">+((N13-S13)/S13*100)</f>
        <v>-1.37566137566138</v>
      </c>
      <c r="O35" s="28" t="n">
        <f aca="false">+((O13-T13)/T13*100)</f>
        <v>3.79441058421287</v>
      </c>
      <c r="P35" s="28" t="n">
        <f aca="false">+((P13-U13)/U13*100)</f>
        <v>1.27073301230605</v>
      </c>
      <c r="Q35" s="28" t="n">
        <f aca="false">+((Q13-V13)/V13*100)</f>
        <v>4.67028932295491</v>
      </c>
      <c r="R35" s="28" t="n">
        <f aca="false">+((R13-W13)/W13*100)</f>
        <v>4.15617128463476</v>
      </c>
      <c r="S35" s="28" t="n">
        <f aca="false">+((S13-X13)/X13*100)</f>
        <v>5.48556848987402</v>
      </c>
      <c r="T35" s="28" t="n">
        <f aca="false">+((T13-Y13)/Y13*100)</f>
        <v>3.5082320356978</v>
      </c>
      <c r="U35" s="28" t="n">
        <f aca="false">+((U13-Z13)/Z13*100)</f>
        <v>5.41455160744501</v>
      </c>
      <c r="V35" s="28" t="n">
        <f aca="false">+((V13-AA13)/AA13*100)</f>
        <v>2.63792583659934</v>
      </c>
      <c r="W35" s="28" t="n">
        <f aca="false">+((W13-AB13)/AB13*100)</f>
        <v>4.78389970306829</v>
      </c>
      <c r="X35" s="28" t="n">
        <f aca="false">+((X13-AC13)/AC13*100)</f>
        <v>1.01481958762887</v>
      </c>
      <c r="Y35" s="28" t="n">
        <f aca="false">+((Y13-AD13)/AD13*100)</f>
        <v>2.50788643533123</v>
      </c>
      <c r="Z35" s="28" t="n">
        <f aca="false">+((Z13-AE13)/AE13*100)</f>
        <v>0.127064803049555</v>
      </c>
      <c r="AA35" s="28" t="n">
        <f aca="false">+((AA13-AF13)/AF13*100)</f>
        <v>1.77968702055845</v>
      </c>
      <c r="AB35" s="28" t="n">
        <f aca="false">+((AB13-AG13)/AG13*100)</f>
        <v>4.265565875473</v>
      </c>
      <c r="AC35" s="28" t="n">
        <f aca="false">+((AC13-AH13)/AH13*100)</f>
        <v>4.40632357887656</v>
      </c>
      <c r="AD35" s="28" t="n">
        <f aca="false">+((AD13-AI13)/AI13*100)</f>
        <v>9.01431457679577</v>
      </c>
      <c r="AE35" s="28" t="n">
        <f aca="false">+((AE13-AJ13)/AJ13*100)</f>
        <v>7.77541083384054</v>
      </c>
      <c r="AF35" s="28" t="n">
        <f aca="false">+((AF13-AK13)/AK13*100)</f>
        <v>9.98987512656092</v>
      </c>
      <c r="AG35" s="28" t="n">
        <f aca="false">+((AG13-AL13)/AL13*100)</f>
        <v>9.55342001130582</v>
      </c>
      <c r="AH35" s="28" t="n">
        <f aca="false">+((AH13-AM13)/AM13*100)</f>
        <v>8.92104781095439</v>
      </c>
      <c r="AI35" s="29"/>
      <c r="AJ35" s="10"/>
      <c r="AK35" s="11"/>
      <c r="AL35" s="11"/>
      <c r="AM35" s="11"/>
    </row>
    <row r="36" customFormat="false" ht="12.75" hidden="false" customHeight="false" outlineLevel="0" collapsed="false">
      <c r="A36" s="12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9"/>
      <c r="AJ36" s="10"/>
      <c r="AK36" s="11"/>
      <c r="AL36" s="11"/>
      <c r="AM36" s="11"/>
    </row>
    <row r="37" customFormat="false" ht="12.75" hidden="false" customHeight="false" outlineLevel="0" collapsed="false">
      <c r="A37" s="12" t="s">
        <v>31</v>
      </c>
      <c r="B37" s="28" t="n">
        <f aca="false">+((B15-G15)/G15*100)</f>
        <v>7.44219275470909</v>
      </c>
      <c r="C37" s="28" t="n">
        <f aca="false">+((C15-H15)/H15*100)</f>
        <v>7.31046442312903</v>
      </c>
      <c r="D37" s="28" t="n">
        <f aca="false">+((D15-I15)/I15*100)</f>
        <v>6.35516462173418</v>
      </c>
      <c r="E37" s="28" t="n">
        <f aca="false">+((E15-J15)/J15*100)</f>
        <v>6.20275573956294</v>
      </c>
      <c r="F37" s="28" t="n">
        <f aca="false">+((F15-K15)/K15*100)</f>
        <v>7.13311245371273</v>
      </c>
      <c r="G37" s="28" t="n">
        <f aca="false">+((G15-L15)/L15*100)</f>
        <v>6.86168628035156</v>
      </c>
      <c r="H37" s="28" t="n">
        <f aca="false">+((H15-M15)/M15*100)</f>
        <v>6.68735184721232</v>
      </c>
      <c r="I37" s="28" t="n">
        <f aca="false">+((I15-N15)/N15*100)</f>
        <v>4.0070701577189</v>
      </c>
      <c r="J37" s="28" t="n">
        <f aca="false">+((J15-O15)/O15*100)</f>
        <v>3.61883131694013</v>
      </c>
      <c r="K37" s="28" t="n">
        <f aca="false">+((K15-P15)/P15*100)</f>
        <v>4.0636465881225</v>
      </c>
      <c r="L37" s="28" t="n">
        <f aca="false">+((L15-Q15)/Q15*100)</f>
        <v>3.7377581177925</v>
      </c>
      <c r="M37" s="28" t="n">
        <f aca="false">+((M15-R15)/R15*100)</f>
        <v>3.40780007572889</v>
      </c>
      <c r="N37" s="28" t="n">
        <f aca="false">+((N15-S15)/S15*100)</f>
        <v>3.22192593780701</v>
      </c>
      <c r="O37" s="28" t="n">
        <f aca="false">+((O15-T15)/T15*100)</f>
        <v>7.09808527889233</v>
      </c>
      <c r="P37" s="28" t="n">
        <f aca="false">+((P15-U15)/U15*100)</f>
        <v>5.06566967571965</v>
      </c>
      <c r="Q37" s="28" t="n">
        <f aca="false">+((Q15-V15)/V15*100)</f>
        <v>7.58536129179742</v>
      </c>
      <c r="R37" s="28" t="n">
        <f aca="false">+((R15-W15)/W15*100)</f>
        <v>7.48880748880749</v>
      </c>
      <c r="S37" s="28" t="n">
        <f aca="false">+((S15-X15)/X15*100)</f>
        <v>8.47778333587072</v>
      </c>
      <c r="T37" s="28" t="n">
        <f aca="false">+((T15-Y15)/Y15*100)</f>
        <v>4.41814146084673</v>
      </c>
      <c r="U37" s="28" t="n">
        <f aca="false">+((U15-Z15)/Z15*100)</f>
        <v>5.23719242452042</v>
      </c>
      <c r="V37" s="28" t="n">
        <f aca="false">+((V15-AA15)/AA15*100)</f>
        <v>4.65657488364</v>
      </c>
      <c r="W37" s="28" t="n">
        <f aca="false">+((W15-AB15)/AB15*100)</f>
        <v>4.18684580534292</v>
      </c>
      <c r="X37" s="28" t="n">
        <f aca="false">+((X15-AC15)/AC15*100)</f>
        <v>3.49803038829488</v>
      </c>
      <c r="Y37" s="28" t="n">
        <f aca="false">+((Y15-AD15)/AD15*100)</f>
        <v>2.84714392560923</v>
      </c>
      <c r="Z37" s="28" t="n">
        <f aca="false">+((Z15-AE15)/AE15*100)</f>
        <v>3.10017234856446</v>
      </c>
      <c r="AA37" s="28" t="n">
        <f aca="false">+((AA15-AF15)/AF15*100)</f>
        <v>1.7933049946865</v>
      </c>
      <c r="AB37" s="28" t="n">
        <f aca="false">+((AB15-AG15)/AG15*100)</f>
        <v>3.22290821968301</v>
      </c>
      <c r="AC37" s="28" t="n">
        <f aca="false">+((AC15-AH15)/AH15*100)</f>
        <v>3.29233416261713</v>
      </c>
      <c r="AD37" s="28" t="n">
        <f aca="false">+((AD15-AI15)/AI15*100)</f>
        <v>4.04478591380802</v>
      </c>
      <c r="AE37" s="28" t="n">
        <f aca="false">+((AE15-AJ15)/AJ15*100)</f>
        <v>3.53171580894353</v>
      </c>
      <c r="AF37" s="28" t="n">
        <f aca="false">+((AF15-AK15)/AK15*100)</f>
        <v>5.56724162109101</v>
      </c>
      <c r="AG37" s="28" t="n">
        <f aca="false">+((AG15-AL15)/AL15*100)</f>
        <v>4.29851750402461</v>
      </c>
      <c r="AH37" s="28" t="n">
        <f aca="false">+((AH15-AM15)/AM15*100)</f>
        <v>2.80380533511808</v>
      </c>
      <c r="AI37" s="29"/>
      <c r="AJ37" s="10"/>
      <c r="AK37" s="11"/>
      <c r="AL37" s="11"/>
      <c r="AM37" s="11"/>
    </row>
    <row r="38" customFormat="false" ht="12.75" hidden="false" customHeight="false" outlineLevel="0" collapsed="false">
      <c r="A38" s="12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9"/>
      <c r="AJ38" s="10"/>
      <c r="AK38" s="11"/>
      <c r="AL38" s="11"/>
      <c r="AM38" s="11"/>
    </row>
    <row r="39" customFormat="false" ht="12.75" hidden="false" customHeight="false" outlineLevel="0" collapsed="false">
      <c r="A39" s="12" t="s">
        <v>32</v>
      </c>
      <c r="B39" s="28" t="n">
        <f aca="false">+((B17-G17)/G17*100)</f>
        <v>5.22028878193262</v>
      </c>
      <c r="C39" s="28" t="n">
        <f aca="false">+((C17-H17)/H17*100)</f>
        <v>2.87407033908988</v>
      </c>
      <c r="D39" s="28" t="n">
        <f aca="false">+((D17-I17)/I17*100)</f>
        <v>4.78383218214377</v>
      </c>
      <c r="E39" s="28" t="n">
        <f aca="false">+((E17-J17)/J17*100)</f>
        <v>3.83890873660279</v>
      </c>
      <c r="F39" s="28" t="n">
        <f aca="false">+((F17-K17)/K17*100)</f>
        <v>2.39656912209889</v>
      </c>
      <c r="G39" s="28" t="n">
        <f aca="false">+((G17-L17)/L17*100)</f>
        <v>4.83891835942554</v>
      </c>
      <c r="H39" s="28" t="n">
        <f aca="false">+((H17-M17)/M17*100)</f>
        <v>3.87586748723321</v>
      </c>
      <c r="I39" s="28" t="n">
        <f aca="false">+((I17-N17)/N17*100)</f>
        <v>4.29562433297759</v>
      </c>
      <c r="J39" s="28" t="n">
        <f aca="false">+((J17-O17)/O17*100)</f>
        <v>3.29788304760627</v>
      </c>
      <c r="K39" s="28" t="n">
        <f aca="false">+((K17-P17)/P17*100)</f>
        <v>5.04836358818073</v>
      </c>
      <c r="L39" s="28" t="n">
        <f aca="false">+((L17-Q17)/Q17*100)</f>
        <v>2.14087485132814</v>
      </c>
      <c r="M39" s="28" t="n">
        <f aca="false">+((M17-R17)/R17*100)</f>
        <v>3.74949055834805</v>
      </c>
      <c r="N39" s="28" t="n">
        <f aca="false">+((N17-S17)/S17*100)</f>
        <v>2.2367703218767</v>
      </c>
      <c r="O39" s="28" t="n">
        <f aca="false">+((O17-T17)/T17*100)</f>
        <v>4.08562349408108</v>
      </c>
      <c r="P39" s="28" t="n">
        <f aca="false">+((P17-U17)/U17*100)</f>
        <v>1.95893001891381</v>
      </c>
      <c r="Q39" s="28" t="n">
        <f aca="false">+((Q17-V17)/V17*100)</f>
        <v>7.15094873973379</v>
      </c>
      <c r="R39" s="28" t="n">
        <f aca="false">+((R17-W17)/W17*100)</f>
        <v>2.37830319888734</v>
      </c>
      <c r="S39" s="28" t="n">
        <f aca="false">+((S17-X17)/X17*100)</f>
        <v>4.98281786941581</v>
      </c>
      <c r="T39" s="28" t="n">
        <f aca="false">+((T17-Y17)/Y17*100)</f>
        <v>6.73102008870337</v>
      </c>
      <c r="U39" s="28" t="n">
        <f aca="false">+((U17-Z17)/Z17*100)</f>
        <v>5.72775317811741</v>
      </c>
      <c r="V39" s="28" t="n">
        <f aca="false">+((V17-AA17)/AA17*100)</f>
        <v>7.08112206216831</v>
      </c>
      <c r="W39" s="28" t="n">
        <f aca="false">+((W17-AB17)/AB17*100)</f>
        <v>9.90522775909508</v>
      </c>
      <c r="X39" s="28" t="n">
        <f aca="false">+((X17-AC17)/AC17*100)</f>
        <v>4.34782608695652</v>
      </c>
      <c r="Y39" s="28" t="n">
        <f aca="false">+((Y17-AD17)/AD17*100)</f>
        <v>7.14827682600535</v>
      </c>
      <c r="Z39" s="28" t="n">
        <f aca="false">+((Z17-AE17)/AE17*100)</f>
        <v>6.36584624734123</v>
      </c>
      <c r="AA39" s="28" t="n">
        <f aca="false">+((AA17-AF17)/AF17*100)</f>
        <v>6.3366655917446</v>
      </c>
      <c r="AB39" s="28" t="n">
        <f aca="false">+((AB17-AG17)/AG17*100)</f>
        <v>5.6353948005813</v>
      </c>
      <c r="AC39" s="28" t="n">
        <f aca="false">+((AC17-AH17)/AH17*100)</f>
        <v>10.372691292876</v>
      </c>
      <c r="AD39" s="28" t="n">
        <f aca="false">+((AD17-AI17)/AI17*100)</f>
        <v>7.15019255455713</v>
      </c>
      <c r="AE39" s="28" t="n">
        <f aca="false">+((AE17-AJ17)/AJ17*100)</f>
        <v>8.56011875309253</v>
      </c>
      <c r="AF39" s="28" t="n">
        <f aca="false">+((AF17-AK17)/AK17*100)</f>
        <v>4.65744178197773</v>
      </c>
      <c r="AG39" s="28" t="n">
        <f aca="false">+((AG17-AL17)/AL17*100)</f>
        <v>9.20472579791924</v>
      </c>
      <c r="AH39" s="28" t="n">
        <f aca="false">+((AH17-AM17)/AM17*100)</f>
        <v>6.18105410611101</v>
      </c>
      <c r="AI39" s="29"/>
      <c r="AJ39" s="10"/>
      <c r="AK39" s="11"/>
      <c r="AL39" s="11"/>
      <c r="AM39" s="11"/>
    </row>
    <row r="40" customFormat="false" ht="12.75" hidden="false" customHeight="false" outlineLevel="0" collapsed="false">
      <c r="A40" s="1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9"/>
      <c r="AJ40" s="10"/>
      <c r="AK40" s="11"/>
      <c r="AL40" s="11"/>
      <c r="AM40" s="11"/>
    </row>
    <row r="41" customFormat="false" ht="12.75" hidden="false" customHeight="false" outlineLevel="0" collapsed="false">
      <c r="A41" s="12" t="s">
        <v>33</v>
      </c>
      <c r="B41" s="28" t="n">
        <f aca="false">+((B19-G19)/G19*100)</f>
        <v>5.13653725557266</v>
      </c>
      <c r="C41" s="28" t="n">
        <f aca="false">+((C19-H19)/H19*100)</f>
        <v>6.44212295869356</v>
      </c>
      <c r="D41" s="28" t="n">
        <f aca="false">+((D19-I19)/I19*100)</f>
        <v>5.6661105815062</v>
      </c>
      <c r="E41" s="28" t="n">
        <f aca="false">+((E19-J19)/J19*100)</f>
        <v>7.8317733837476</v>
      </c>
      <c r="F41" s="28" t="n">
        <f aca="false">+((F19-K19)/K19*100)</f>
        <v>7.4626003581124</v>
      </c>
      <c r="G41" s="28" t="n">
        <f aca="false">+((G19-L19)/L19*100)</f>
        <v>7.36320235034888</v>
      </c>
      <c r="H41" s="28" t="n">
        <f aca="false">+((H19-M19)/M19*100)</f>
        <v>9.46372239747634</v>
      </c>
      <c r="I41" s="28" t="n">
        <f aca="false">+((I19-N19)/N19*100)</f>
        <v>7.14331311841685</v>
      </c>
      <c r="J41" s="28" t="n">
        <f aca="false">+((J19-O19)/O19*100)</f>
        <v>2.72361153117588</v>
      </c>
      <c r="K41" s="28" t="n">
        <f aca="false">+((K19-P19)/P19*100)</f>
        <v>7.5408410460277</v>
      </c>
      <c r="L41" s="28" t="n">
        <f aca="false">+((L19-Q19)/Q19*100)</f>
        <v>4.22966507177033</v>
      </c>
      <c r="M41" s="28" t="n">
        <f aca="false">+((M19-R19)/R19*100)</f>
        <v>0.131613582521716</v>
      </c>
      <c r="N41" s="28" t="n">
        <f aca="false">+((N19-S19)/S19*100)</f>
        <v>-1.17342754400353</v>
      </c>
      <c r="O41" s="28" t="n">
        <f aca="false">+((O19-T19)/T19*100)</f>
        <v>6.81118762220522</v>
      </c>
      <c r="P41" s="28" t="n">
        <f aca="false">+((P19-U19)/U19*100)</f>
        <v>-1.01451057550418</v>
      </c>
      <c r="Q41" s="28" t="n">
        <f aca="false">+((Q19-V19)/V19*100)</f>
        <v>7.11357113571136</v>
      </c>
      <c r="R41" s="28" t="n">
        <f aca="false">+((R19-W19)/W19*100)</f>
        <v>9.85324947589099</v>
      </c>
      <c r="S41" s="28" t="n">
        <f aca="false">+((S19-X19)/X19*100)</f>
        <v>12.5461516614598</v>
      </c>
      <c r="T41" s="28" t="n">
        <f aca="false">+((T19-Y19)/Y19*100)</f>
        <v>8.23120238489566</v>
      </c>
      <c r="U41" s="28" t="n">
        <f aca="false">+((U19-Z19)/Z19*100)</f>
        <v>10.7072357225512</v>
      </c>
      <c r="V41" s="28" t="n">
        <f aca="false">+((V19-AA19)/AA19*100)</f>
        <v>7.57130255807116</v>
      </c>
      <c r="W41" s="28" t="n">
        <f aca="false">+((W19-AB19)/AB19*100)</f>
        <v>7.59956440572495</v>
      </c>
      <c r="X41" s="28" t="n">
        <f aca="false">+((X19-AC19)/AC19*100)</f>
        <v>6.76976726555985</v>
      </c>
      <c r="Y41" s="28" t="n">
        <f aca="false">+((Y19-AD19)/AD19*100)</f>
        <v>5.26907132617876</v>
      </c>
      <c r="Z41" s="28" t="n">
        <f aca="false">+((Z19-AE19)/AE19*100)</f>
        <v>4.5176437108708</v>
      </c>
      <c r="AA41" s="28" t="n">
        <f aca="false">+((AA19-AF19)/AF19*100)</f>
        <v>3.2561669829222</v>
      </c>
      <c r="AB41" s="28" t="n">
        <f aca="false">+((AB19-AG19)/AG19*100)</f>
        <v>5.74107583484126</v>
      </c>
      <c r="AC41" s="28" t="n">
        <f aca="false">+((AC19-AH19)/AH19*100)</f>
        <v>7.8312760565683</v>
      </c>
      <c r="AD41" s="28" t="n">
        <f aca="false">+((AD19-AI19)/AI19*100)</f>
        <v>10.3387837982259</v>
      </c>
      <c r="AE41" s="28" t="n">
        <f aca="false">+((AE19-AJ19)/AJ19*100)</f>
        <v>10.1308469795503</v>
      </c>
      <c r="AF41" s="28" t="n">
        <f aca="false">+((AF19-AK19)/AK19*100)</f>
        <v>13.8622418114251</v>
      </c>
      <c r="AG41" s="28" t="n">
        <f aca="false">+((AG19-AL19)/AL19*100)</f>
        <v>7.5929203539823</v>
      </c>
      <c r="AH41" s="28" t="n">
        <f aca="false">+((AH19-AM19)/AM19*100)</f>
        <v>9.71300448430493</v>
      </c>
      <c r="AI41" s="29"/>
      <c r="AJ41" s="10"/>
      <c r="AK41" s="11"/>
      <c r="AL41" s="11"/>
      <c r="AM41" s="11"/>
    </row>
    <row r="42" customFormat="false" ht="12.75" hidden="false" customHeight="false" outlineLevel="0" collapsed="false">
      <c r="A42" s="19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9"/>
      <c r="AJ42" s="10"/>
      <c r="AK42" s="11"/>
      <c r="AL42" s="11"/>
      <c r="AM42" s="11"/>
    </row>
    <row r="43" customFormat="false" ht="12.75" hidden="false" customHeight="false" outlineLevel="0" collapsed="false">
      <c r="A43" s="12" t="s">
        <v>34</v>
      </c>
      <c r="B43" s="28" t="n">
        <f aca="false">+((B21-G21)/G21*100)</f>
        <v>13.0880608217719</v>
      </c>
      <c r="C43" s="28" t="n">
        <f aca="false">+((C21-H21)/H21*100)</f>
        <v>11.7417040842469</v>
      </c>
      <c r="D43" s="28" t="n">
        <f aca="false">+((D21-I21)/I21*100)</f>
        <v>9.56904133685136</v>
      </c>
      <c r="E43" s="28" t="n">
        <f aca="false">+((E21-J21)/J21*100)</f>
        <v>7.33107015842224</v>
      </c>
      <c r="F43" s="28" t="n">
        <f aca="false">+((F21-K21)/K21*100)</f>
        <v>8.84607775249778</v>
      </c>
      <c r="G43" s="28" t="n">
        <f aca="false">+((G21-L21)/L21*100)</f>
        <v>6.47331786542924</v>
      </c>
      <c r="H43" s="28" t="n">
        <f aca="false">+((H21-M21)/M21*100)</f>
        <v>7.42811617295575</v>
      </c>
      <c r="I43" s="28" t="n">
        <f aca="false">+((I21-N21)/N21*100)</f>
        <v>6.42847885255109</v>
      </c>
      <c r="J43" s="28" t="n">
        <f aca="false">+((J21-O21)/O21*100)</f>
        <v>8.61365132782208</v>
      </c>
      <c r="K43" s="28" t="n">
        <f aca="false">+((K21-P21)/P21*100)</f>
        <v>9.6599229809622</v>
      </c>
      <c r="L43" s="28" t="n">
        <f aca="false">+((L21-Q21)/Q21*100)</f>
        <v>8.06970621421706</v>
      </c>
      <c r="M43" s="28" t="n">
        <f aca="false">+((M21-R21)/R21*100)</f>
        <v>8.9515963574957</v>
      </c>
      <c r="N43" s="28" t="n">
        <f aca="false">+((N21-S21)/S21*100)</f>
        <v>7.69051828417233</v>
      </c>
      <c r="O43" s="28" t="n">
        <f aca="false">+((O21-T21)/T21*100)</f>
        <v>7.83965665506931</v>
      </c>
      <c r="P43" s="28" t="n">
        <f aca="false">+((P21-U21)/U21*100)</f>
        <v>6.08933323743077</v>
      </c>
      <c r="Q43" s="28" t="n">
        <f aca="false">+((Q21-V21)/V21*100)</f>
        <v>7.53479035906347</v>
      </c>
      <c r="R43" s="28" t="n">
        <f aca="false">+((R21-W21)/W21*100)</f>
        <v>8.41660392854699</v>
      </c>
      <c r="S43" s="28" t="n">
        <f aca="false">+((S21-X21)/X21*100)</f>
        <v>9.6837843814319</v>
      </c>
      <c r="T43" s="28" t="n">
        <f aca="false">+((T21-Y21)/Y21*100)</f>
        <v>8.32571296715693</v>
      </c>
      <c r="U43" s="28" t="n">
        <f aca="false">+((U21-Z21)/Z21*100)</f>
        <v>8.57986317203461</v>
      </c>
      <c r="V43" s="28" t="n">
        <f aca="false">+((V21-AA21)/AA21*100)</f>
        <v>8.59564361589641</v>
      </c>
      <c r="W43" s="28" t="n">
        <f aca="false">+((W21-AB21)/AB21*100)</f>
        <v>7.61780249323292</v>
      </c>
      <c r="X43" s="28" t="n">
        <f aca="false">+((X21-AC21)/AC21*100)</f>
        <v>8.42677978605681</v>
      </c>
      <c r="Y43" s="28" t="n">
        <f aca="false">+((Y21-AD21)/AD21*100)</f>
        <v>9.67998950170597</v>
      </c>
      <c r="Z43" s="28" t="n">
        <f aca="false">+((Z21-AE21)/AE21*100)</f>
        <v>8.94394718034238</v>
      </c>
      <c r="AA43" s="28" t="n">
        <f aca="false">+((AA21-AF21)/AF21*100)</f>
        <v>8.75172486997134</v>
      </c>
      <c r="AB43" s="28" t="n">
        <f aca="false">+((AB21-AG21)/AG21*100)</f>
        <v>12.17905021586</v>
      </c>
      <c r="AC43" s="28" t="n">
        <f aca="false">+((AC21-AH21)/AH21*100)</f>
        <v>9.1692505939677</v>
      </c>
      <c r="AD43" s="28" t="n">
        <f aca="false">+((AD21-AI21)/AI21*100)</f>
        <v>5.78063339084221</v>
      </c>
      <c r="AE43" s="28" t="n">
        <f aca="false">+((AE21-AJ21)/AJ21*100)</f>
        <v>5.7817618893329</v>
      </c>
      <c r="AF43" s="28" t="n">
        <f aca="false">+((AF21-AK21)/AK21*100)</f>
        <v>6.07840561487793</v>
      </c>
      <c r="AG43" s="28" t="n">
        <f aca="false">+((AG21-AL21)/AL21*100)</f>
        <v>5.94375752270489</v>
      </c>
      <c r="AH43" s="28" t="n">
        <f aca="false">+((AH21-AM21)/AM21*100)</f>
        <v>5.28703468159077</v>
      </c>
      <c r="AI43" s="29"/>
      <c r="AJ43" s="10"/>
      <c r="AK43" s="11"/>
      <c r="AL43" s="11"/>
      <c r="AM43" s="11"/>
    </row>
    <row r="44" customFormat="false" ht="12.75" hidden="false" customHeight="false" outlineLevel="0" collapsed="false">
      <c r="A44" s="1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9"/>
      <c r="AJ44" s="10"/>
      <c r="AK44" s="11"/>
      <c r="AL44" s="11"/>
      <c r="AM44" s="11"/>
    </row>
    <row r="45" customFormat="false" ht="12.75" hidden="false" customHeight="false" outlineLevel="0" collapsed="false">
      <c r="A45" s="12" t="s">
        <v>35</v>
      </c>
      <c r="B45" s="28" t="n">
        <f aca="false">+((B23-G23)/G23*100)</f>
        <v>7.66955517042172</v>
      </c>
      <c r="C45" s="28" t="n">
        <f aca="false">+((C23-H23)/H23*100)</f>
        <v>7.28670729384879</v>
      </c>
      <c r="D45" s="28" t="n">
        <f aca="false">+((D23-I23)/I23*100)</f>
        <v>7.07730108640667</v>
      </c>
      <c r="E45" s="28" t="n">
        <f aca="false">+((E23-J23)/J23*100)</f>
        <v>8.0204442697071</v>
      </c>
      <c r="F45" s="28" t="n">
        <f aca="false">+((F23-K23)/K23*100)</f>
        <v>4.44908140259989</v>
      </c>
      <c r="G45" s="28" t="n">
        <f aca="false">+((G23-L23)/L23*100)</f>
        <v>8.6301679343324</v>
      </c>
      <c r="H45" s="28" t="n">
        <f aca="false">+((H23-M23)/M23*100)</f>
        <v>9.75883782300839</v>
      </c>
      <c r="I45" s="28" t="n">
        <f aca="false">+((I23-N23)/N23*100)</f>
        <v>9.55321563349431</v>
      </c>
      <c r="J45" s="28" t="n">
        <f aca="false">+((J23-O23)/O23*100)</f>
        <v>4.49738254588828</v>
      </c>
      <c r="K45" s="28" t="n">
        <f aca="false">+((K23-P23)/P23*100)</f>
        <v>3.79904401513643</v>
      </c>
      <c r="L45" s="28" t="n">
        <f aca="false">+((L23-Q23)/Q23*100)</f>
        <v>4.8314518038999</v>
      </c>
      <c r="M45" s="28" t="n">
        <f aca="false">+((M23-R23)/R23*100)</f>
        <v>4.9696936452648</v>
      </c>
      <c r="N45" s="28" t="n">
        <f aca="false">+((N23-S23)/S23*100)</f>
        <v>4.44309693779113</v>
      </c>
      <c r="O45" s="28" t="n">
        <f aca="false">+((O23-T23)/T23*100)</f>
        <v>3.45867754430467</v>
      </c>
      <c r="P45" s="28" t="n">
        <f aca="false">+((P23-U23)/U23*100)</f>
        <v>2.53216254849908</v>
      </c>
      <c r="Q45" s="28" t="n">
        <f aca="false">+((Q23-V23)/V23*100)</f>
        <v>3.06194402256455</v>
      </c>
      <c r="R45" s="28" t="n">
        <f aca="false">+((R23-W23)/W23*100)</f>
        <v>3.84199134199134</v>
      </c>
      <c r="S45" s="28" t="n">
        <f aca="false">+((S23-X23)/X23*100)</f>
        <v>4.54113240167123</v>
      </c>
      <c r="T45" s="28" t="n">
        <f aca="false">+((T23-Y23)/Y23*100)</f>
        <v>9.56583790280177</v>
      </c>
      <c r="U45" s="28" t="n">
        <f aca="false">+((U23-Z23)/Z23*100)</f>
        <v>8.8645584393931</v>
      </c>
      <c r="V45" s="28" t="n">
        <f aca="false">+((V23-AA23)/AA23*100)</f>
        <v>9.93768448671696</v>
      </c>
      <c r="W45" s="28" t="n">
        <f aca="false">+((W23-AB23)/AB23*100)</f>
        <v>9.75243810952738</v>
      </c>
      <c r="X45" s="28" t="n">
        <f aca="false">+((X23-AC23)/AC23*100)</f>
        <v>9.7807863853478</v>
      </c>
      <c r="Y45" s="28" t="n">
        <f aca="false">+((Y23-AD23)/AD23*100)</f>
        <v>8.12940115821022</v>
      </c>
      <c r="Z45" s="28" t="n">
        <f aca="false">+((Z23-AE23)/AE23*100)</f>
        <v>-7.37671162359724</v>
      </c>
      <c r="AA45" s="28" t="n">
        <f aca="false">+((AA23-AF23)/AF23*100)</f>
        <v>30.7206610281794</v>
      </c>
      <c r="AB45" s="28" t="n">
        <f aca="false">+((AB23-AG23)/AG23*100)</f>
        <v>16.4234506350304</v>
      </c>
      <c r="AC45" s="28" t="n">
        <f aca="false">+((AC23-AH23)/AH23*100)</f>
        <v>1.53851095265626</v>
      </c>
      <c r="AD45" s="28" t="n">
        <f aca="false">+((AD23-AI23)/AI23*100)</f>
        <v>11.7899687658894</v>
      </c>
      <c r="AE45" s="28" t="n">
        <f aca="false">+((AE23-AJ23)/AJ23*100)</f>
        <v>13.6588362636398</v>
      </c>
      <c r="AF45" s="28" t="n">
        <f aca="false">+((AF23-AK23)/AK23*100)</f>
        <v>10.7528274194941</v>
      </c>
      <c r="AG45" s="28" t="n">
        <f aca="false">+((AG23-AL23)/AL23*100)</f>
        <v>9.69222785517544</v>
      </c>
      <c r="AH45" s="28" t="n">
        <f aca="false">+((AH23-AM23)/AM23*100)</f>
        <v>12.2512258436689</v>
      </c>
      <c r="AI45" s="29"/>
      <c r="AJ45" s="10"/>
      <c r="AK45" s="11"/>
      <c r="AL45" s="11"/>
      <c r="AM45" s="11"/>
    </row>
    <row r="46" customFormat="false" ht="12.75" hidden="false" customHeight="false" outlineLevel="0" collapsed="false">
      <c r="A46" s="12" t="s">
        <v>3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9"/>
      <c r="AJ46" s="10"/>
      <c r="AK46" s="11"/>
      <c r="AL46" s="11"/>
      <c r="AM46" s="11"/>
    </row>
    <row r="47" customFormat="false" ht="12.75" hidden="false" customHeight="false" outlineLevel="0" collapsed="false">
      <c r="A47" s="12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9"/>
      <c r="AJ47" s="10"/>
      <c r="AK47" s="11"/>
      <c r="AL47" s="11"/>
      <c r="AM47" s="11"/>
    </row>
    <row r="48" customFormat="false" ht="12.75" hidden="false" customHeight="false" outlineLevel="0" collapsed="false">
      <c r="A48" s="12" t="s">
        <v>37</v>
      </c>
      <c r="B48" s="28" t="n">
        <f aca="false">+((B26-G26)/G26*100)</f>
        <v>2.82632195297721</v>
      </c>
      <c r="C48" s="28" t="n">
        <f aca="false">+((C26-H26)/H26*100)</f>
        <v>8.92625521779119</v>
      </c>
      <c r="D48" s="28" t="n">
        <f aca="false">+((D26-I26)/I26*100)</f>
        <v>4.24000625831182</v>
      </c>
      <c r="E48" s="28" t="n">
        <f aca="false">+((E26-J26)/J26*100)</f>
        <v>6.56777673545966</v>
      </c>
      <c r="F48" s="28" t="n">
        <f aca="false">+((F26-K26)/K26*100)</f>
        <v>7.69991818718012</v>
      </c>
      <c r="G48" s="28" t="n">
        <f aca="false">+((G26-L26)/L26*100)</f>
        <v>5.63326672376059</v>
      </c>
      <c r="H48" s="28" t="n">
        <f aca="false">+((H26-M26)/M26*100)</f>
        <v>6.43056148189052</v>
      </c>
      <c r="I48" s="28" t="n">
        <f aca="false">+((I26-N26)/N26*100)</f>
        <v>6.15934005093567</v>
      </c>
      <c r="J48" s="28" t="n">
        <f aca="false">+((J26-O26)/O26*100)</f>
        <v>5.34898085237801</v>
      </c>
      <c r="K48" s="28" t="n">
        <f aca="false">+((K26-P26)/P26*100)</f>
        <v>3.13168377057866</v>
      </c>
      <c r="L48" s="28" t="n">
        <f aca="false">+((L26-Q26)/Q26*100)</f>
        <v>9.21845770110164</v>
      </c>
      <c r="M48" s="28" t="n">
        <f aca="false">+((M26-R26)/R26*100)</f>
        <v>3.42670231821604</v>
      </c>
      <c r="N48" s="28" t="n">
        <f aca="false">+((N26-S26)/S26*100)</f>
        <v>6.47566834674448</v>
      </c>
      <c r="O48" s="28" t="n">
        <f aca="false">+((O26-T26)/T26*100)</f>
        <v>6.14792523094878</v>
      </c>
      <c r="P48" s="28" t="n">
        <f aca="false">+((P26-U26)/U26*100)</f>
        <v>4.56522631211785</v>
      </c>
      <c r="Q48" s="28" t="n">
        <f aca="false">+((Q26-V26)/V26*100)</f>
        <v>7.98193193614454</v>
      </c>
      <c r="R48" s="28" t="n">
        <f aca="false">+((R26-W26)/W26*100)</f>
        <v>10.6575507741806</v>
      </c>
      <c r="S48" s="28" t="n">
        <f aca="false">+((S26-X26)/X26*100)</f>
        <v>1.78812516876181</v>
      </c>
      <c r="T48" s="28" t="n">
        <f aca="false">+((T26-Y26)/Y26*100)</f>
        <v>12.0923942999508</v>
      </c>
      <c r="U48" s="28" t="n">
        <f aca="false">+((U26-Z26)/Z26*100)</f>
        <v>11.3324348402129</v>
      </c>
      <c r="V48" s="28" t="n">
        <f aca="false">+((V26-AA26)/AA26*100)</f>
        <v>17.2081552121013</v>
      </c>
      <c r="W48" s="28" t="n">
        <f aca="false">+((W26-AB26)/AB26*100)</f>
        <v>6.426365832034</v>
      </c>
      <c r="X48" s="28" t="n">
        <f aca="false">+((X26-AC26)/AC26*100)</f>
        <v>14.2529050834676</v>
      </c>
      <c r="Y48" s="28" t="n">
        <f aca="false">+((Y26-AD26)/AD26*100)</f>
        <v>9.42332590811493</v>
      </c>
      <c r="Z48" s="28" t="n">
        <f aca="false">+((Z26-AE26)/AE26*100)</f>
        <v>10.62060949108</v>
      </c>
      <c r="AA48" s="28" t="n">
        <f aca="false">+((AA26-AF26)/AF26*100)</f>
        <v>3.10222071537549</v>
      </c>
      <c r="AB48" s="28" t="n">
        <f aca="false">+((AB26-AG26)/AG26*100)</f>
        <v>16.7386416360327</v>
      </c>
      <c r="AC48" s="28" t="n">
        <f aca="false">+((AC26-AH26)/AH26*100)</f>
        <v>7.00190727699531</v>
      </c>
      <c r="AD48" s="28" t="n">
        <f aca="false">+((AD26-AI26)/AI26*100)</f>
        <v>12.1896427282569</v>
      </c>
      <c r="AE48" s="28" t="n">
        <f aca="false">+((AE26-AJ26)/AJ26*100)</f>
        <v>15.413106243985</v>
      </c>
      <c r="AF48" s="28" t="n">
        <f aca="false">+((AF26-AK26)/AK26*100)</f>
        <v>14.0961664925922</v>
      </c>
      <c r="AG48" s="28" t="n">
        <f aca="false">+((AG26-AL26)/AL26*100)</f>
        <v>11.3234534546466</v>
      </c>
      <c r="AH48" s="28" t="n">
        <f aca="false">+((AH26-AM26)/AM26*100)</f>
        <v>6.79200940070505</v>
      </c>
      <c r="AI48" s="29"/>
      <c r="AJ48" s="10"/>
      <c r="AK48" s="11"/>
      <c r="AL48" s="11"/>
      <c r="AM48" s="11"/>
    </row>
    <row r="49" customFormat="false" ht="12.75" hidden="false" customHeight="false" outlineLevel="0" collapsed="false">
      <c r="A49" s="4" t="s">
        <v>38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29"/>
      <c r="AJ49" s="10"/>
      <c r="AK49" s="11"/>
      <c r="AL49" s="11"/>
      <c r="AM49" s="11"/>
    </row>
    <row r="50" customFormat="false" ht="12.75" hidden="false" customHeight="false" outlineLevel="0" collapsed="false">
      <c r="A50" s="12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9"/>
      <c r="AJ50" s="10"/>
      <c r="AK50" s="11"/>
      <c r="AL50" s="11"/>
      <c r="AM50" s="11"/>
    </row>
    <row r="51" customFormat="false" ht="12.75" hidden="false" customHeight="false" outlineLevel="0" collapsed="false">
      <c r="A51" s="12" t="s">
        <v>39</v>
      </c>
      <c r="B51" s="28" t="n">
        <f aca="false">+((B29-G29)/G29*100)</f>
        <v>10.3734048930886</v>
      </c>
      <c r="C51" s="28" t="n">
        <f aca="false">+((C29-H29)/H29*100)</f>
        <v>8.35910423886963</v>
      </c>
      <c r="D51" s="28" t="n">
        <f aca="false">+((D29-I29)/I29*100)</f>
        <v>5.73052005408999</v>
      </c>
      <c r="E51" s="28" t="n">
        <f aca="false">+((E29-J29)/J29*100)</f>
        <v>4.28724806782926</v>
      </c>
      <c r="F51" s="28" t="n">
        <f aca="false">+((F29-K29)/K29*100)</f>
        <v>4.85470324911433</v>
      </c>
      <c r="G51" s="28" t="n">
        <f aca="false">+((G29-L29)/L29*100)</f>
        <v>2.03195908119098</v>
      </c>
      <c r="H51" s="28" t="n">
        <f aca="false">+((H29-M29)/M29*100)</f>
        <v>5.51781369115434</v>
      </c>
      <c r="I51" s="28" t="n">
        <f aca="false">+((I29-N29)/N29*100)</f>
        <v>5.06293659096278</v>
      </c>
      <c r="J51" s="28" t="n">
        <f aca="false">+((J29-O29)/O29*100)</f>
        <v>5.67496881999858</v>
      </c>
      <c r="K51" s="28" t="n">
        <f aca="false">+((K29-P29)/P29*100)</f>
        <v>6.27948305218791</v>
      </c>
      <c r="L51" s="28" t="n">
        <f aca="false">+((L29-Q29)/Q29*100)</f>
        <v>6.19184895575572</v>
      </c>
      <c r="M51" s="28" t="n">
        <f aca="false">+((M29-R29)/R29*100)</f>
        <v>5.39134301808479</v>
      </c>
      <c r="N51" s="28" t="n">
        <f aca="false">+((N29-S29)/S29*100)</f>
        <v>4.66623575245745</v>
      </c>
      <c r="O51" s="28" t="n">
        <f aca="false">+((O29-T29)/T29*100)</f>
        <v>4.36961253809317</v>
      </c>
      <c r="P51" s="28" t="n">
        <f aca="false">+((P29-U29)/U29*100)</f>
        <v>1.9190163105323</v>
      </c>
      <c r="Q51" s="28" t="n">
        <f aca="false">+((Q29-V29)/V29*100)</f>
        <v>4.23859422859907</v>
      </c>
      <c r="R51" s="28" t="n">
        <f aca="false">+((R29-W29)/W29*100)</f>
        <v>6.95161731423974</v>
      </c>
      <c r="S51" s="28" t="n">
        <f aca="false">+((S29-X29)/X29*100)</f>
        <v>4.97981007753375</v>
      </c>
      <c r="T51" s="28" t="n">
        <f aca="false">+((T29-Y29)/Y29*100)</f>
        <v>6.04272732476866</v>
      </c>
      <c r="U51" s="28" t="n">
        <f aca="false">+((U29-Z29)/Z29*100)</f>
        <v>5.70173240448387</v>
      </c>
      <c r="V51" s="28" t="n">
        <f aca="false">+((V29-AA29)/AA29*100)</f>
        <v>5.97223503524435</v>
      </c>
      <c r="W51" s="28" t="n">
        <f aca="false">+((W29-AB29)/AB29*100)</f>
        <v>5.61830207635633</v>
      </c>
      <c r="X51" s="28" t="n">
        <f aca="false">+((X29-AC29)/AC29*100)</f>
        <v>6.93118378481254</v>
      </c>
      <c r="Y51" s="28" t="n">
        <f aca="false">+((Y29-AD29)/AD29*100)</f>
        <v>6.9349220391463</v>
      </c>
      <c r="Z51" s="28" t="n">
        <f aca="false">+((Z29-AE29)/AE29*100)</f>
        <v>5.94138260592545</v>
      </c>
      <c r="AA51" s="28" t="n">
        <f aca="false">+((AA29-AF29)/AF29*100)</f>
        <v>7.49371942350919</v>
      </c>
      <c r="AB51" s="28" t="n">
        <f aca="false">+((AB29-AG29)/AG29*100)</f>
        <v>9.20328414431218</v>
      </c>
      <c r="AC51" s="28" t="n">
        <f aca="false">+((AC29-AH29)/AH29*100)</f>
        <v>5.39847047515567</v>
      </c>
      <c r="AD51" s="28" t="n">
        <f aca="false">+((AD29-AI29)/AI29*100)</f>
        <v>5.02141249909269</v>
      </c>
      <c r="AE51" s="28" t="n">
        <f aca="false">+((AE29-AJ29)/AJ29*100)</f>
        <v>4.99108071948863</v>
      </c>
      <c r="AF51" s="28" t="n">
        <f aca="false">+((AF29-AK29)/AK29*100)</f>
        <v>4.60741674222748</v>
      </c>
      <c r="AG51" s="28" t="n">
        <f aca="false">+((AG29-AL29)/AL29*100)</f>
        <v>6.04266953651052</v>
      </c>
      <c r="AH51" s="28" t="n">
        <f aca="false">+((AH29-AM29)/AM29*100)</f>
        <v>4.60765027322404</v>
      </c>
      <c r="AI51" s="29"/>
      <c r="AJ51" s="10"/>
      <c r="AK51" s="11"/>
      <c r="AL51" s="11"/>
      <c r="AM51" s="11"/>
    </row>
    <row r="52" customFormat="false" ht="12.75" hidden="false" customHeight="false" outlineLevel="0" collapsed="false">
      <c r="A52" s="31"/>
      <c r="B52" s="31"/>
      <c r="C52" s="30"/>
      <c r="D52" s="30"/>
      <c r="E52" s="30"/>
      <c r="F52" s="30"/>
      <c r="G52" s="30"/>
      <c r="H52" s="32"/>
      <c r="I52" s="32"/>
      <c r="J52" s="30"/>
      <c r="K52" s="32"/>
      <c r="L52" s="32"/>
      <c r="M52" s="32"/>
      <c r="N52" s="32"/>
      <c r="O52" s="30"/>
      <c r="P52" s="32"/>
      <c r="Q52" s="32"/>
      <c r="R52" s="32"/>
      <c r="S52" s="32"/>
      <c r="T52" s="32"/>
      <c r="U52" s="32"/>
      <c r="V52" s="32"/>
      <c r="W52" s="32"/>
      <c r="X52" s="32"/>
      <c r="Y52" s="30"/>
      <c r="Z52" s="32"/>
      <c r="AA52" s="32"/>
      <c r="AB52" s="32"/>
      <c r="AC52" s="30"/>
      <c r="AD52" s="30"/>
      <c r="AE52" s="30"/>
      <c r="AF52" s="30"/>
      <c r="AG52" s="30"/>
      <c r="AH52" s="30"/>
      <c r="AI52" s="32"/>
      <c r="AJ52" s="33"/>
      <c r="AK52" s="5"/>
      <c r="AL52" s="5"/>
      <c r="AM52" s="5"/>
    </row>
    <row r="53" customFormat="false" ht="12.75" hidden="false" customHeight="false" outlineLevel="0" collapsed="false">
      <c r="A53" s="14"/>
      <c r="B53" s="14"/>
      <c r="C53" s="28"/>
      <c r="D53" s="28"/>
      <c r="E53" s="28"/>
      <c r="F53" s="28"/>
      <c r="G53" s="28"/>
      <c r="H53" s="29"/>
      <c r="I53" s="29"/>
      <c r="J53" s="28"/>
      <c r="K53" s="29"/>
      <c r="L53" s="29"/>
      <c r="M53" s="29"/>
      <c r="N53" s="29"/>
      <c r="O53" s="28"/>
      <c r="P53" s="29"/>
      <c r="Q53" s="29"/>
      <c r="R53" s="29"/>
      <c r="S53" s="29"/>
      <c r="T53" s="29"/>
      <c r="U53" s="29"/>
      <c r="V53" s="29"/>
      <c r="W53" s="29"/>
      <c r="X53" s="29"/>
      <c r="Y53" s="28"/>
      <c r="Z53" s="29"/>
      <c r="AA53" s="29"/>
      <c r="AB53" s="29"/>
      <c r="AC53" s="28"/>
      <c r="AD53" s="28"/>
      <c r="AE53" s="28"/>
      <c r="AF53" s="28"/>
      <c r="AG53" s="28"/>
      <c r="AH53" s="28"/>
      <c r="AI53" s="29"/>
      <c r="AJ53" s="10"/>
      <c r="AK53" s="11"/>
      <c r="AL53" s="11"/>
      <c r="AM53" s="11"/>
    </row>
    <row r="54" customFormat="false" ht="12.75" hidden="false" customHeight="false" outlineLevel="0" collapsed="false">
      <c r="A54" s="18" t="s">
        <v>41</v>
      </c>
      <c r="B54" s="18"/>
      <c r="C54" s="10"/>
      <c r="D54" s="10"/>
      <c r="E54" s="10"/>
      <c r="F54" s="10"/>
      <c r="G54" s="10"/>
      <c r="H54" s="11"/>
      <c r="I54" s="11"/>
      <c r="J54" s="10"/>
      <c r="K54" s="11"/>
      <c r="L54" s="11"/>
      <c r="M54" s="11"/>
      <c r="N54" s="11"/>
      <c r="O54" s="10"/>
      <c r="P54" s="11"/>
      <c r="Q54" s="11"/>
      <c r="R54" s="11"/>
      <c r="S54" s="11"/>
      <c r="T54" s="11"/>
      <c r="U54" s="11"/>
      <c r="V54" s="11"/>
      <c r="W54" s="11"/>
      <c r="X54" s="11"/>
      <c r="Y54" s="10"/>
      <c r="Z54" s="11"/>
      <c r="AA54" s="11"/>
      <c r="AB54" s="11"/>
      <c r="AC54" s="10"/>
      <c r="AD54" s="10"/>
      <c r="AE54" s="10"/>
      <c r="AF54" s="10"/>
      <c r="AG54" s="10"/>
      <c r="AH54" s="10"/>
      <c r="AI54" s="11"/>
      <c r="AJ54" s="10"/>
      <c r="AK54" s="11"/>
      <c r="AL54" s="11"/>
      <c r="AM54" s="11"/>
    </row>
    <row r="55" customFormat="false" ht="12.75" hidden="false" customHeight="false" outlineLevel="0" collapsed="false">
      <c r="A55" s="21" t="s">
        <v>28</v>
      </c>
      <c r="B55" s="34"/>
      <c r="C55" s="9"/>
      <c r="D55" s="9"/>
      <c r="E55" s="10"/>
      <c r="F55" s="10"/>
      <c r="G55" s="10"/>
      <c r="H55" s="9"/>
      <c r="I55" s="9"/>
      <c r="J55" s="10"/>
      <c r="K55" s="9"/>
      <c r="L55" s="9"/>
      <c r="M55" s="9"/>
      <c r="N55" s="9"/>
      <c r="O55" s="9"/>
      <c r="P55" s="9"/>
      <c r="Q55" s="9"/>
      <c r="R55" s="9"/>
      <c r="S55" s="9"/>
      <c r="T55" s="11"/>
      <c r="U55" s="11"/>
      <c r="V55" s="11"/>
      <c r="W55" s="11"/>
      <c r="X55" s="11"/>
      <c r="Y55" s="10"/>
      <c r="Z55" s="11"/>
      <c r="AA55" s="11"/>
      <c r="AB55" s="11"/>
      <c r="AC55" s="10"/>
      <c r="AD55" s="10"/>
      <c r="AE55" s="10"/>
      <c r="AF55" s="10"/>
      <c r="AG55" s="10"/>
      <c r="AH55" s="10"/>
      <c r="AI55" s="11"/>
      <c r="AJ55" s="10"/>
      <c r="AK55" s="11"/>
      <c r="AL55" s="11"/>
      <c r="AM55" s="11"/>
    </row>
    <row r="56" customFormat="false" ht="12.75" hidden="false" customHeight="false" outlineLevel="0" collapsed="false">
      <c r="A56" s="12" t="s">
        <v>29</v>
      </c>
      <c r="B56" s="34" t="n">
        <v>186152</v>
      </c>
      <c r="C56" s="9" t="n">
        <v>103363</v>
      </c>
      <c r="D56" s="9" t="n">
        <v>131308</v>
      </c>
      <c r="E56" s="10" t="n">
        <f aca="false">SUM(F56:I56)</f>
        <v>513280</v>
      </c>
      <c r="F56" s="10" t="n">
        <v>133103</v>
      </c>
      <c r="G56" s="10" t="n">
        <v>157395</v>
      </c>
      <c r="H56" s="9" t="n">
        <v>96400</v>
      </c>
      <c r="I56" s="9" t="n">
        <v>126382</v>
      </c>
      <c r="J56" s="10" t="n">
        <f aca="false">134580+170042+95597+121620</f>
        <v>521839</v>
      </c>
      <c r="K56" s="9" t="n">
        <v>134580</v>
      </c>
      <c r="L56" s="9" t="n">
        <v>170042</v>
      </c>
      <c r="M56" s="9" t="n">
        <v>95597</v>
      </c>
      <c r="N56" s="9" t="n">
        <v>121620</v>
      </c>
      <c r="O56" s="9" t="n">
        <v>478468</v>
      </c>
      <c r="P56" s="9" t="n">
        <v>119538</v>
      </c>
      <c r="Q56" s="9" t="n">
        <v>155271</v>
      </c>
      <c r="R56" s="9" t="n">
        <v>87326</v>
      </c>
      <c r="S56" s="9" t="n">
        <v>116333</v>
      </c>
      <c r="T56" s="9" t="n">
        <v>460547</v>
      </c>
      <c r="U56" s="9" t="n">
        <v>121141</v>
      </c>
      <c r="V56" s="9" t="n">
        <v>151148</v>
      </c>
      <c r="W56" s="9" t="n">
        <v>79895</v>
      </c>
      <c r="X56" s="9" t="n">
        <v>108363</v>
      </c>
      <c r="Y56" s="9" t="n">
        <v>459899</v>
      </c>
      <c r="Z56" s="9" t="n">
        <v>121100</v>
      </c>
      <c r="AA56" s="9" t="n">
        <v>157739</v>
      </c>
      <c r="AB56" s="9" t="n">
        <v>79627</v>
      </c>
      <c r="AC56" s="9" t="n">
        <v>101433</v>
      </c>
      <c r="AD56" s="9" t="n">
        <v>387445</v>
      </c>
      <c r="AE56" s="10" t="n">
        <v>102402</v>
      </c>
      <c r="AF56" s="10" t="n">
        <v>128023</v>
      </c>
      <c r="AG56" s="10" t="n">
        <v>67337</v>
      </c>
      <c r="AH56" s="10" t="n">
        <v>89682</v>
      </c>
      <c r="AI56" s="9" t="n">
        <v>362605</v>
      </c>
      <c r="AJ56" s="10" t="n">
        <v>98571</v>
      </c>
      <c r="AK56" s="9" t="n">
        <v>122275</v>
      </c>
      <c r="AL56" s="9" t="n">
        <v>60994</v>
      </c>
      <c r="AM56" s="9" t="n">
        <v>80765</v>
      </c>
    </row>
    <row r="57" customFormat="false" ht="12.75" hidden="false" customHeight="false" outlineLevel="0" collapsed="false">
      <c r="A57" s="12"/>
      <c r="B57" s="12"/>
      <c r="C57" s="23"/>
      <c r="D57" s="23"/>
      <c r="E57" s="24" t="n">
        <f aca="false">+E56/$E56*100</f>
        <v>100</v>
      </c>
      <c r="F57" s="24" t="n">
        <f aca="false">+F56/$E56*100</f>
        <v>25.9318500623441</v>
      </c>
      <c r="G57" s="24" t="n">
        <f aca="false">+G56/$E56*100</f>
        <v>30.664549563591</v>
      </c>
      <c r="H57" s="24" t="n">
        <f aca="false">+H56/$E56*100</f>
        <v>18.7811720698254</v>
      </c>
      <c r="I57" s="24" t="n">
        <f aca="false">+I56/$E56*100</f>
        <v>24.6224283042394</v>
      </c>
      <c r="J57" s="24" t="n">
        <f aca="false">+J56/$J56*100</f>
        <v>100</v>
      </c>
      <c r="K57" s="24" t="n">
        <f aca="false">+K56/$J56*100</f>
        <v>25.78956344773</v>
      </c>
      <c r="L57" s="24" t="n">
        <f aca="false">+L56/$J56*100</f>
        <v>32.5851459933045</v>
      </c>
      <c r="M57" s="24" t="n">
        <f aca="false">+M56/$J56*100</f>
        <v>18.3192517232326</v>
      </c>
      <c r="N57" s="24" t="n">
        <f aca="false">+N56/$J56*100</f>
        <v>23.3060388357329</v>
      </c>
      <c r="O57" s="24" t="n">
        <f aca="false">+O56/$O56*100</f>
        <v>100</v>
      </c>
      <c r="P57" s="24" t="n">
        <f aca="false">+P56/$O56*100</f>
        <v>24.9834889689593</v>
      </c>
      <c r="Q57" s="24" t="n">
        <f aca="false">+Q56/$O56*100</f>
        <v>32.451700009196</v>
      </c>
      <c r="R57" s="24" t="n">
        <f aca="false">+R56/$O56*100</f>
        <v>18.2511683121964</v>
      </c>
      <c r="S57" s="24" t="n">
        <f aca="false">+S56/$O56*100</f>
        <v>24.3136427096483</v>
      </c>
      <c r="T57" s="24" t="n">
        <f aca="false">+T56/$T56*100</f>
        <v>100</v>
      </c>
      <c r="U57" s="24" t="n">
        <f aca="false">+U56/$T56*100</f>
        <v>26.3037214442826</v>
      </c>
      <c r="V57" s="24" t="n">
        <f aca="false">+V56/$T56*100</f>
        <v>32.8192345189525</v>
      </c>
      <c r="W57" s="24" t="n">
        <f aca="false">+W56/$T56*100</f>
        <v>17.3478494051639</v>
      </c>
      <c r="X57" s="24" t="n">
        <f aca="false">+X56/$T56*100</f>
        <v>23.5291946316011</v>
      </c>
      <c r="Y57" s="24" t="n">
        <f aca="false">+Y56/$Y56*100</f>
        <v>100</v>
      </c>
      <c r="Z57" s="24" t="n">
        <f aca="false">+Z56/$Y56*100</f>
        <v>26.3318685189574</v>
      </c>
      <c r="AA57" s="24" t="n">
        <f aca="false">+AA56/$Y56*100</f>
        <v>34.298617739982</v>
      </c>
      <c r="AB57" s="24" t="n">
        <f aca="false">+AB56/$Y56*100</f>
        <v>17.3140189476385</v>
      </c>
      <c r="AC57" s="24" t="n">
        <f aca="false">+AC56/$Y56*100</f>
        <v>22.055494793422</v>
      </c>
      <c r="AD57" s="24" t="n">
        <f aca="false">+AD56/$AD56*100</f>
        <v>100</v>
      </c>
      <c r="AE57" s="24" t="n">
        <f aca="false">+AE56/$AD56*100</f>
        <v>26.4300739459794</v>
      </c>
      <c r="AF57" s="24" t="n">
        <f aca="false">+AF56/$AD56*100</f>
        <v>33.042883506046</v>
      </c>
      <c r="AG57" s="24" t="n">
        <f aca="false">+AG56/$AD56*100</f>
        <v>17.379757126818</v>
      </c>
      <c r="AH57" s="24" t="n">
        <f aca="false">+AH56/$AD56*100</f>
        <v>23.1470273200067</v>
      </c>
      <c r="AI57" s="24" t="n">
        <f aca="false">+AI56/$AI56*100</f>
        <v>100</v>
      </c>
      <c r="AJ57" s="24" t="n">
        <f aca="false">+AJ56/$AI56*100</f>
        <v>27.1841259773031</v>
      </c>
      <c r="AK57" s="24" t="n">
        <f aca="false">+AK56/$AI56*100</f>
        <v>33.7212669433681</v>
      </c>
      <c r="AL57" s="24" t="n">
        <f aca="false">+AL56/$AI56*100</f>
        <v>16.8210587278168</v>
      </c>
      <c r="AM57" s="24" t="n">
        <f aca="false">+AM56/$AI56*100</f>
        <v>22.273548351512</v>
      </c>
    </row>
    <row r="58" customFormat="false" ht="12.75" hidden="false" customHeight="false" outlineLevel="0" collapsed="false">
      <c r="A58" s="12" t="s">
        <v>30</v>
      </c>
      <c r="B58" s="34" t="n">
        <v>16390</v>
      </c>
      <c r="C58" s="9" t="n">
        <v>15008</v>
      </c>
      <c r="D58" s="9" t="n">
        <v>14999</v>
      </c>
      <c r="E58" s="10" t="n">
        <f aca="false">SUM(F58:I58)</f>
        <v>58165</v>
      </c>
      <c r="F58" s="10" t="n">
        <v>13099</v>
      </c>
      <c r="G58" s="10" t="n">
        <v>15972</v>
      </c>
      <c r="H58" s="9" t="n">
        <v>14692</v>
      </c>
      <c r="I58" s="9" t="n">
        <v>14402</v>
      </c>
      <c r="J58" s="10" t="n">
        <f aca="false">12909+12677+11074+10764</f>
        <v>47424</v>
      </c>
      <c r="K58" s="9" t="n">
        <v>12909</v>
      </c>
      <c r="L58" s="9" t="n">
        <v>12677</v>
      </c>
      <c r="M58" s="9" t="n">
        <v>11074</v>
      </c>
      <c r="N58" s="9" t="n">
        <v>10764</v>
      </c>
      <c r="O58" s="9" t="n">
        <v>45376</v>
      </c>
      <c r="P58" s="9" t="n">
        <v>12663</v>
      </c>
      <c r="Q58" s="9" t="n">
        <v>11753</v>
      </c>
      <c r="R58" s="9" t="n">
        <v>10911</v>
      </c>
      <c r="S58" s="9" t="n">
        <v>10049</v>
      </c>
      <c r="T58" s="9" t="n">
        <v>40520</v>
      </c>
      <c r="U58" s="9" t="n">
        <v>10614</v>
      </c>
      <c r="V58" s="9" t="n">
        <v>9605</v>
      </c>
      <c r="W58" s="9" t="n">
        <v>10213</v>
      </c>
      <c r="X58" s="9" t="n">
        <v>10088</v>
      </c>
      <c r="Y58" s="9" t="n">
        <v>35105</v>
      </c>
      <c r="Z58" s="9" t="n">
        <v>10122</v>
      </c>
      <c r="AA58" s="9" t="n">
        <v>9573</v>
      </c>
      <c r="AB58" s="9" t="n">
        <v>8075</v>
      </c>
      <c r="AC58" s="9" t="n">
        <v>7335</v>
      </c>
      <c r="AD58" s="9" t="n">
        <v>32933</v>
      </c>
      <c r="AE58" s="10" t="n">
        <v>9203</v>
      </c>
      <c r="AF58" s="10" t="n">
        <v>8344</v>
      </c>
      <c r="AG58" s="10" t="n">
        <v>7208</v>
      </c>
      <c r="AH58" s="10" t="n">
        <v>8177</v>
      </c>
      <c r="AI58" s="9" t="n">
        <v>27568</v>
      </c>
      <c r="AJ58" s="10" t="n">
        <v>7898</v>
      </c>
      <c r="AK58" s="9" t="n">
        <v>7122</v>
      </c>
      <c r="AL58" s="9" t="n">
        <v>6407</v>
      </c>
      <c r="AM58" s="9" t="n">
        <v>6142</v>
      </c>
    </row>
    <row r="59" customFormat="false" ht="12.75" hidden="false" customHeight="false" outlineLevel="0" collapsed="false">
      <c r="A59" s="12"/>
      <c r="B59" s="12"/>
      <c r="C59" s="23"/>
      <c r="D59" s="23"/>
      <c r="E59" s="24" t="n">
        <f aca="false">+E58/$E58*100</f>
        <v>100</v>
      </c>
      <c r="F59" s="24" t="n">
        <f aca="false">+F58/$E58*100</f>
        <v>22.5204160577667</v>
      </c>
      <c r="G59" s="24" t="n">
        <f aca="false">+G58/$E58*100</f>
        <v>27.4598126020803</v>
      </c>
      <c r="H59" s="24" t="n">
        <f aca="false">+H58/$E58*100</f>
        <v>25.2591764807015</v>
      </c>
      <c r="I59" s="24" t="n">
        <f aca="false">+I58/$E58*100</f>
        <v>24.7605948594516</v>
      </c>
      <c r="J59" s="24" t="n">
        <f aca="false">+J58/$J58*100</f>
        <v>100</v>
      </c>
      <c r="K59" s="24" t="n">
        <f aca="false">+K58/$J58*100</f>
        <v>27.2203947368421</v>
      </c>
      <c r="L59" s="24" t="n">
        <f aca="false">+L58/$J58*100</f>
        <v>26.7311909581646</v>
      </c>
      <c r="M59" s="24" t="n">
        <f aca="false">+M58/$J58*100</f>
        <v>23.3510458839406</v>
      </c>
      <c r="N59" s="24" t="n">
        <f aca="false">+N58/$J58*100</f>
        <v>22.6973684210526</v>
      </c>
      <c r="O59" s="24" t="n">
        <f aca="false">+O58/$O58*100</f>
        <v>100</v>
      </c>
      <c r="P59" s="24" t="n">
        <f aca="false">+P58/$O58*100</f>
        <v>27.9068229901269</v>
      </c>
      <c r="Q59" s="24" t="n">
        <f aca="false">+Q58/$O58*100</f>
        <v>25.9013575458392</v>
      </c>
      <c r="R59" s="24" t="n">
        <f aca="false">+R58/$O58*100</f>
        <v>24.0457510578279</v>
      </c>
      <c r="S59" s="24" t="n">
        <f aca="false">+S58/$O58*100</f>
        <v>22.1460684062059</v>
      </c>
      <c r="T59" s="24" t="n">
        <f aca="false">+T58/$T58*100</f>
        <v>100</v>
      </c>
      <c r="U59" s="24" t="n">
        <f aca="false">+U58/$T58*100</f>
        <v>26.1944718657453</v>
      </c>
      <c r="V59" s="24" t="n">
        <f aca="false">+V58/$T58*100</f>
        <v>23.7043435340573</v>
      </c>
      <c r="W59" s="24" t="n">
        <f aca="false">+W58/$T58*100</f>
        <v>25.2048371174729</v>
      </c>
      <c r="X59" s="24" t="n">
        <f aca="false">+X58/$T58*100</f>
        <v>24.8963474827246</v>
      </c>
      <c r="Y59" s="24" t="n">
        <f aca="false">+Y58/$Y58*100</f>
        <v>100</v>
      </c>
      <c r="Z59" s="24" t="n">
        <f aca="false">+Z58/$Y58*100</f>
        <v>28.8334995014955</v>
      </c>
      <c r="AA59" s="24" t="n">
        <f aca="false">+AA58/$Y58*100</f>
        <v>27.2696197122917</v>
      </c>
      <c r="AB59" s="24" t="n">
        <f aca="false">+AB58/$Y58*100</f>
        <v>23.0024213075061</v>
      </c>
      <c r="AC59" s="24" t="n">
        <f aca="false">+AC58/$Y58*100</f>
        <v>20.8944594787067</v>
      </c>
      <c r="AD59" s="24" t="n">
        <f aca="false">+AD58/$AD58*100</f>
        <v>100</v>
      </c>
      <c r="AE59" s="24" t="n">
        <f aca="false">+AE58/$AD58*100</f>
        <v>27.9446148240367</v>
      </c>
      <c r="AF59" s="24" t="n">
        <f aca="false">+AF58/$AD58*100</f>
        <v>25.3362888288343</v>
      </c>
      <c r="AG59" s="24" t="n">
        <f aca="false">+AG58/$AD58*100</f>
        <v>21.8868612030486</v>
      </c>
      <c r="AH59" s="24" t="n">
        <f aca="false">+AH58/$AD58*100</f>
        <v>24.8291986761</v>
      </c>
      <c r="AI59" s="24" t="n">
        <f aca="false">+AI58/$AI58*100</f>
        <v>100</v>
      </c>
      <c r="AJ59" s="24" t="n">
        <f aca="false">+AJ58/$AI58*100</f>
        <v>28.6491584445734</v>
      </c>
      <c r="AK59" s="24" t="n">
        <f aca="false">+AK58/$AI58*100</f>
        <v>25.8343006384214</v>
      </c>
      <c r="AL59" s="24" t="n">
        <f aca="false">+AL58/$AI58*100</f>
        <v>23.240713871155</v>
      </c>
      <c r="AM59" s="24" t="n">
        <f aca="false">+AM58/$AI58*100</f>
        <v>22.2794544399304</v>
      </c>
    </row>
    <row r="60" customFormat="false" ht="12.75" hidden="false" customHeight="false" outlineLevel="0" collapsed="false">
      <c r="A60" s="12" t="s">
        <v>31</v>
      </c>
      <c r="B60" s="34" t="n">
        <v>100737</v>
      </c>
      <c r="C60" s="9" t="n">
        <v>96019</v>
      </c>
      <c r="D60" s="9" t="n">
        <v>91206</v>
      </c>
      <c r="E60" s="10" t="n">
        <f aca="false">SUM(F60:I60)</f>
        <v>350185</v>
      </c>
      <c r="F60" s="10" t="n">
        <v>94457</v>
      </c>
      <c r="G60" s="10" t="n">
        <v>88871</v>
      </c>
      <c r="H60" s="9" t="n">
        <v>85480</v>
      </c>
      <c r="I60" s="9" t="n">
        <v>81377</v>
      </c>
      <c r="J60" s="10" t="n">
        <f aca="false">84630+80515+77936+77060</f>
        <v>320141</v>
      </c>
      <c r="K60" s="9" t="n">
        <v>84630</v>
      </c>
      <c r="L60" s="9" t="n">
        <v>80515</v>
      </c>
      <c r="M60" s="9" t="n">
        <v>77936</v>
      </c>
      <c r="N60" s="9" t="n">
        <v>77060</v>
      </c>
      <c r="O60" s="9" t="n">
        <v>301432</v>
      </c>
      <c r="P60" s="9" t="n">
        <v>80571</v>
      </c>
      <c r="Q60" s="9" t="n">
        <v>76369</v>
      </c>
      <c r="R60" s="9" t="n">
        <v>72919</v>
      </c>
      <c r="S60" s="9" t="n">
        <v>71572</v>
      </c>
      <c r="T60" s="9" t="n">
        <v>266890</v>
      </c>
      <c r="U60" s="9" t="n">
        <v>72033</v>
      </c>
      <c r="V60" s="9" t="n">
        <v>67056</v>
      </c>
      <c r="W60" s="9" t="n">
        <v>64586</v>
      </c>
      <c r="X60" s="9" t="n">
        <v>63215</v>
      </c>
      <c r="Y60" s="9" t="n">
        <v>251793</v>
      </c>
      <c r="Z60" s="9" t="n">
        <v>67784</v>
      </c>
      <c r="AA60" s="9" t="n">
        <v>62964</v>
      </c>
      <c r="AB60" s="9" t="n">
        <v>61141</v>
      </c>
      <c r="AC60" s="9" t="n">
        <v>59904</v>
      </c>
      <c r="AD60" s="9" t="n">
        <v>230152</v>
      </c>
      <c r="AE60" s="10" t="n">
        <v>61456</v>
      </c>
      <c r="AF60" s="10" t="n">
        <v>58109</v>
      </c>
      <c r="AG60" s="10" t="n">
        <v>55685</v>
      </c>
      <c r="AH60" s="10" t="n">
        <v>54902</v>
      </c>
      <c r="AI60" s="9" t="n">
        <v>214690</v>
      </c>
      <c r="AJ60" s="10" t="n">
        <v>57703</v>
      </c>
      <c r="AK60" s="9" t="n">
        <v>53380</v>
      </c>
      <c r="AL60" s="9" t="n">
        <v>51758</v>
      </c>
      <c r="AM60" s="9" t="n">
        <v>51849</v>
      </c>
    </row>
    <row r="61" customFormat="false" ht="12.75" hidden="false" customHeight="false" outlineLevel="0" collapsed="false">
      <c r="A61" s="12"/>
      <c r="B61" s="12"/>
      <c r="C61" s="23"/>
      <c r="D61" s="23"/>
      <c r="E61" s="24" t="n">
        <f aca="false">+E60/$E60*100</f>
        <v>100</v>
      </c>
      <c r="F61" s="24" t="n">
        <f aca="false">+F60/$E60*100</f>
        <v>26.973456887074</v>
      </c>
      <c r="G61" s="24" t="n">
        <f aca="false">+G60/$E60*100</f>
        <v>25.3783000414067</v>
      </c>
      <c r="H61" s="24" t="n">
        <f aca="false">+H60/$E60*100</f>
        <v>24.4099547382098</v>
      </c>
      <c r="I61" s="24" t="n">
        <f aca="false">+I60/$E60*100</f>
        <v>23.2382883333095</v>
      </c>
      <c r="J61" s="24" t="n">
        <f aca="false">+J60/$J60*100</f>
        <v>100</v>
      </c>
      <c r="K61" s="24" t="n">
        <f aca="false">+K60/$J60*100</f>
        <v>26.4352269781128</v>
      </c>
      <c r="L61" s="24" t="n">
        <f aca="false">+L60/$J60*100</f>
        <v>25.1498558447684</v>
      </c>
      <c r="M61" s="24" t="n">
        <f aca="false">+M60/$J60*100</f>
        <v>24.3442733045752</v>
      </c>
      <c r="N61" s="24" t="n">
        <f aca="false">+N60/$J60*100</f>
        <v>24.0706438725437</v>
      </c>
      <c r="O61" s="24" t="n">
        <f aca="false">+O60/$O60*100</f>
        <v>100</v>
      </c>
      <c r="P61" s="24" t="n">
        <f aca="false">+P60/$O60*100</f>
        <v>26.7294116085883</v>
      </c>
      <c r="Q61" s="24" t="n">
        <f aca="false">+Q60/$O60*100</f>
        <v>25.3353990286366</v>
      </c>
      <c r="R61" s="24" t="n">
        <f aca="false">+R60/$O60*100</f>
        <v>24.1908622840309</v>
      </c>
      <c r="S61" s="24" t="n">
        <f aca="false">+S60/$O60*100</f>
        <v>23.7439953289631</v>
      </c>
      <c r="T61" s="24" t="n">
        <f aca="false">+T60/$T60*100</f>
        <v>100</v>
      </c>
      <c r="U61" s="24" t="n">
        <f aca="false">+U60/$T60*100</f>
        <v>26.9897710667316</v>
      </c>
      <c r="V61" s="24" t="n">
        <f aca="false">+V60/$T60*100</f>
        <v>25.1249578478025</v>
      </c>
      <c r="W61" s="24" t="n">
        <f aca="false">+W60/$T60*100</f>
        <v>24.1994829330436</v>
      </c>
      <c r="X61" s="24" t="n">
        <f aca="false">+X60/$T60*100</f>
        <v>23.6857881524223</v>
      </c>
      <c r="Y61" s="24" t="n">
        <f aca="false">+Y60/$Y60*100</f>
        <v>100</v>
      </c>
      <c r="Z61" s="24" t="n">
        <f aca="false">+Z60/$Y60*100</f>
        <v>26.9205259876168</v>
      </c>
      <c r="AA61" s="24" t="n">
        <f aca="false">+AA60/$Y60*100</f>
        <v>25.0062551381492</v>
      </c>
      <c r="AB61" s="24" t="n">
        <f aca="false">+AB60/$Y60*100</f>
        <v>24.2822477193568</v>
      </c>
      <c r="AC61" s="24" t="n">
        <f aca="false">+AC60/$Y60*100</f>
        <v>23.7909711548772</v>
      </c>
      <c r="AD61" s="24" t="n">
        <f aca="false">+AD60/$AD60*100</f>
        <v>100</v>
      </c>
      <c r="AE61" s="24" t="n">
        <f aca="false">+AE60/$AD60*100</f>
        <v>26.7023532274323</v>
      </c>
      <c r="AF61" s="24" t="n">
        <f aca="false">+AF60/$AD60*100</f>
        <v>25.2480969098683</v>
      </c>
      <c r="AG61" s="24" t="n">
        <f aca="false">+AG60/$AD60*100</f>
        <v>24.1948799054538</v>
      </c>
      <c r="AH61" s="24" t="n">
        <f aca="false">+AH60/$AD60*100</f>
        <v>23.8546699572456</v>
      </c>
      <c r="AI61" s="24" t="n">
        <f aca="false">+AI60/$AI60*100</f>
        <v>100</v>
      </c>
      <c r="AJ61" s="24" t="n">
        <f aca="false">+AJ60/$AI60*100</f>
        <v>26.8773580511435</v>
      </c>
      <c r="AK61" s="24" t="n">
        <f aca="false">+AK60/$AI60*100</f>
        <v>24.8637570450417</v>
      </c>
      <c r="AL61" s="24" t="n">
        <f aca="false">+AL60/$AI60*100</f>
        <v>24.1082491033583</v>
      </c>
      <c r="AM61" s="24" t="n">
        <f aca="false">+AM60/$AI60*100</f>
        <v>24.1506358004565</v>
      </c>
    </row>
    <row r="62" customFormat="false" ht="12.75" hidden="false" customHeight="false" outlineLevel="0" collapsed="false">
      <c r="A62" s="12" t="s">
        <v>32</v>
      </c>
      <c r="B62" s="34" t="n">
        <v>13409</v>
      </c>
      <c r="C62" s="9" t="n">
        <v>12579</v>
      </c>
      <c r="D62" s="9" t="n">
        <v>12629</v>
      </c>
      <c r="E62" s="10" t="n">
        <f aca="false">SUM(F62:I62)</f>
        <v>49458</v>
      </c>
      <c r="F62" s="10" t="n">
        <v>13997</v>
      </c>
      <c r="G62" s="10" t="n">
        <v>12248</v>
      </c>
      <c r="H62" s="9" t="n">
        <v>11911</v>
      </c>
      <c r="I62" s="9" t="n">
        <v>11302</v>
      </c>
      <c r="J62" s="10" t="n">
        <f aca="false">13212+11587+10808+10294</f>
        <v>45901</v>
      </c>
      <c r="K62" s="9" t="n">
        <v>13212</v>
      </c>
      <c r="L62" s="9" t="n">
        <v>11587</v>
      </c>
      <c r="M62" s="9" t="n">
        <v>10808</v>
      </c>
      <c r="N62" s="9" t="n">
        <v>10294</v>
      </c>
      <c r="O62" s="9" t="n">
        <v>46584</v>
      </c>
      <c r="P62" s="9" t="n">
        <v>12417</v>
      </c>
      <c r="Q62" s="9" t="n">
        <v>11952</v>
      </c>
      <c r="R62" s="9" t="n">
        <v>11256</v>
      </c>
      <c r="S62" s="9" t="n">
        <v>10959</v>
      </c>
      <c r="T62" s="9" t="n">
        <v>43886</v>
      </c>
      <c r="U62" s="9" t="n">
        <v>11865</v>
      </c>
      <c r="V62" s="9" t="n">
        <v>10649</v>
      </c>
      <c r="W62" s="9" t="n">
        <v>10842</v>
      </c>
      <c r="X62" s="9" t="n">
        <v>10531</v>
      </c>
      <c r="Y62" s="9" t="n">
        <v>42480</v>
      </c>
      <c r="Z62" s="9" t="n">
        <v>11429</v>
      </c>
      <c r="AA62" s="9" t="n">
        <v>10244</v>
      </c>
      <c r="AB62" s="9" t="n">
        <v>10162</v>
      </c>
      <c r="AC62" s="9" t="n">
        <v>10645</v>
      </c>
      <c r="AD62" s="9" t="n">
        <v>33604</v>
      </c>
      <c r="AE62" s="10" t="n">
        <v>8833</v>
      </c>
      <c r="AF62" s="10" t="n">
        <v>8323</v>
      </c>
      <c r="AG62" s="10" t="n">
        <v>8310</v>
      </c>
      <c r="AH62" s="10" t="n">
        <v>8137</v>
      </c>
      <c r="AI62" s="9" t="n">
        <v>29944</v>
      </c>
      <c r="AJ62" s="10" t="n">
        <v>7768</v>
      </c>
      <c r="AK62" s="9" t="n">
        <v>7593</v>
      </c>
      <c r="AL62" s="9" t="n">
        <v>7266</v>
      </c>
      <c r="AM62" s="9" t="n">
        <v>7317</v>
      </c>
    </row>
    <row r="63" customFormat="false" ht="12.75" hidden="false" customHeight="false" outlineLevel="0" collapsed="false">
      <c r="A63" s="12"/>
      <c r="B63" s="12"/>
      <c r="C63" s="23"/>
      <c r="D63" s="23"/>
      <c r="E63" s="24" t="n">
        <f aca="false">+E62/$E62*100</f>
        <v>100</v>
      </c>
      <c r="F63" s="24" t="n">
        <f aca="false">+F62/$E62*100</f>
        <v>28.3007804601884</v>
      </c>
      <c r="G63" s="24" t="n">
        <f aca="false">+G62/$E62*100</f>
        <v>24.7644466011565</v>
      </c>
      <c r="H63" s="24" t="n">
        <f aca="false">+H62/$E62*100</f>
        <v>24.0830603744591</v>
      </c>
      <c r="I63" s="24" t="n">
        <f aca="false">+I62/$E62*100</f>
        <v>22.8517125641959</v>
      </c>
      <c r="J63" s="24" t="n">
        <f aca="false">+J62/$J62*100</f>
        <v>100</v>
      </c>
      <c r="K63" s="24" t="n">
        <f aca="false">+K62/$J62*100</f>
        <v>28.7836866299209</v>
      </c>
      <c r="L63" s="24" t="n">
        <f aca="false">+L62/$J62*100</f>
        <v>25.2434587481754</v>
      </c>
      <c r="M63" s="24" t="n">
        <f aca="false">+M62/$J62*100</f>
        <v>23.546327966711</v>
      </c>
      <c r="N63" s="24" t="n">
        <f aca="false">+N62/$J62*100</f>
        <v>22.4265266551927</v>
      </c>
      <c r="O63" s="24" t="n">
        <f aca="false">+O62/$O62*100</f>
        <v>100</v>
      </c>
      <c r="P63" s="24" t="n">
        <f aca="false">+P62/$O62*100</f>
        <v>26.655074703761</v>
      </c>
      <c r="Q63" s="24" t="n">
        <f aca="false">+Q62/$O62*100</f>
        <v>25.6568778979907</v>
      </c>
      <c r="R63" s="24" t="n">
        <f aca="false">+R62/$O62*100</f>
        <v>24.1628026790314</v>
      </c>
      <c r="S63" s="24" t="n">
        <f aca="false">+S62/$O62*100</f>
        <v>23.5252447192169</v>
      </c>
      <c r="T63" s="24" t="n">
        <f aca="false">+T62/$T62*100</f>
        <v>100</v>
      </c>
      <c r="U63" s="24" t="n">
        <f aca="false">+U62/$T62*100</f>
        <v>27.0359567971563</v>
      </c>
      <c r="V63" s="24" t="n">
        <f aca="false">+V62/$T62*100</f>
        <v>24.265141502985</v>
      </c>
      <c r="W63" s="24" t="n">
        <f aca="false">+W62/$T62*100</f>
        <v>24.7049172856948</v>
      </c>
      <c r="X63" s="24" t="n">
        <f aca="false">+X62/$T62*100</f>
        <v>23.9962630451625</v>
      </c>
      <c r="Y63" s="24" t="n">
        <f aca="false">+Y62/$Y62*100</f>
        <v>100</v>
      </c>
      <c r="Z63" s="24" t="n">
        <f aca="false">+Z62/$Y62*100</f>
        <v>26.9044256120527</v>
      </c>
      <c r="AA63" s="24" t="n">
        <f aca="false">+AA62/$Y62*100</f>
        <v>24.1148775894539</v>
      </c>
      <c r="AB63" s="24" t="n">
        <f aca="false">+AB62/$Y62*100</f>
        <v>23.9218455743879</v>
      </c>
      <c r="AC63" s="24" t="n">
        <f aca="false">+AC62/$Y62*100</f>
        <v>25.0588512241055</v>
      </c>
      <c r="AD63" s="24" t="n">
        <f aca="false">+AD62/$AD62*100</f>
        <v>100</v>
      </c>
      <c r="AE63" s="24" t="n">
        <f aca="false">+AE62/$AD62*100</f>
        <v>26.2855612427092</v>
      </c>
      <c r="AF63" s="24" t="n">
        <f aca="false">+AF62/$AD62*100</f>
        <v>24.767884775622</v>
      </c>
      <c r="AG63" s="24" t="n">
        <f aca="false">+AG62/$AD62*100</f>
        <v>24.7291989048923</v>
      </c>
      <c r="AH63" s="24" t="n">
        <f aca="false">+AH62/$AD62*100</f>
        <v>24.2143792405666</v>
      </c>
      <c r="AI63" s="24" t="n">
        <f aca="false">+AI62/$AI62*100</f>
        <v>100</v>
      </c>
      <c r="AJ63" s="24" t="n">
        <f aca="false">+AJ62/$AI62*100</f>
        <v>25.9417579481699</v>
      </c>
      <c r="AK63" s="24" t="n">
        <f aca="false">+AK62/$AI62*100</f>
        <v>25.3573336895538</v>
      </c>
      <c r="AL63" s="24" t="n">
        <f aca="false">+AL62/$AI62*100</f>
        <v>24.2652952177398</v>
      </c>
      <c r="AM63" s="24" t="n">
        <f aca="false">+AM62/$AI62*100</f>
        <v>24.4356131445365</v>
      </c>
    </row>
    <row r="64" customFormat="false" ht="12.75" hidden="false" customHeight="false" outlineLevel="0" collapsed="false">
      <c r="A64" s="12" t="s">
        <v>33</v>
      </c>
      <c r="B64" s="34" t="n">
        <v>38932</v>
      </c>
      <c r="C64" s="9" t="n">
        <v>36968</v>
      </c>
      <c r="D64" s="9" t="n">
        <v>36825</v>
      </c>
      <c r="E64" s="10" t="n">
        <f aca="false">SUM(F64:I64)</f>
        <v>138955</v>
      </c>
      <c r="F64" s="10" t="n">
        <v>37676</v>
      </c>
      <c r="G64" s="10" t="n">
        <v>35195</v>
      </c>
      <c r="H64" s="9" t="n">
        <v>33259</v>
      </c>
      <c r="I64" s="9" t="n">
        <v>32825</v>
      </c>
      <c r="J64" s="10" t="n">
        <f aca="false">33346+31643+29344+29992</f>
        <v>124325</v>
      </c>
      <c r="K64" s="9" t="n">
        <v>33346</v>
      </c>
      <c r="L64" s="9" t="n">
        <v>31643</v>
      </c>
      <c r="M64" s="9" t="n">
        <v>29344</v>
      </c>
      <c r="N64" s="9" t="n">
        <v>29992</v>
      </c>
      <c r="O64" s="9" t="n">
        <v>116557</v>
      </c>
      <c r="P64" s="9" t="n">
        <v>30455</v>
      </c>
      <c r="Q64" s="9" t="n">
        <v>29547</v>
      </c>
      <c r="R64" s="9" t="n">
        <v>27835</v>
      </c>
      <c r="S64" s="9" t="n">
        <v>28719</v>
      </c>
      <c r="T64" s="9" t="n">
        <v>105440</v>
      </c>
      <c r="U64" s="9" t="n">
        <v>29529</v>
      </c>
      <c r="V64" s="9" t="n">
        <v>26461</v>
      </c>
      <c r="W64" s="9" t="n">
        <v>24648</v>
      </c>
      <c r="X64" s="9" t="n">
        <v>24802</v>
      </c>
      <c r="Y64" s="9" t="n">
        <v>91922</v>
      </c>
      <c r="Z64" s="9" t="n">
        <v>24961</v>
      </c>
      <c r="AA64" s="9" t="n">
        <v>23266</v>
      </c>
      <c r="AB64" s="9" t="n">
        <v>21760</v>
      </c>
      <c r="AC64" s="9" t="n">
        <v>21935</v>
      </c>
      <c r="AD64" s="9" t="n">
        <v>78447</v>
      </c>
      <c r="AE64" s="10" t="n">
        <v>21622</v>
      </c>
      <c r="AF64" s="10" t="n">
        <v>20106</v>
      </c>
      <c r="AG64" s="10" t="n">
        <v>18382</v>
      </c>
      <c r="AH64" s="10" t="n">
        <v>18337</v>
      </c>
      <c r="AI64" s="9" t="n">
        <v>63315</v>
      </c>
      <c r="AJ64" s="10" t="n">
        <v>17460</v>
      </c>
      <c r="AK64" s="9" t="n">
        <v>15763</v>
      </c>
      <c r="AL64" s="9" t="n">
        <v>15338</v>
      </c>
      <c r="AM64" s="9" t="n">
        <v>14755</v>
      </c>
    </row>
    <row r="65" customFormat="false" ht="12.75" hidden="false" customHeight="false" outlineLevel="0" collapsed="false">
      <c r="A65" s="12"/>
      <c r="B65" s="12"/>
      <c r="C65" s="23"/>
      <c r="D65" s="23"/>
      <c r="E65" s="24" t="n">
        <f aca="false">+E64/$E64*100</f>
        <v>100</v>
      </c>
      <c r="F65" s="24" t="n">
        <f aca="false">+F64/$E64*100</f>
        <v>27.1138138246195</v>
      </c>
      <c r="G65" s="24" t="n">
        <f aca="false">+G64/$E64*100</f>
        <v>25.3283437083948</v>
      </c>
      <c r="H65" s="24" t="n">
        <f aca="false">+H64/$E64*100</f>
        <v>23.9350868986363</v>
      </c>
      <c r="I65" s="24" t="n">
        <f aca="false">+I64/$E64*100</f>
        <v>23.6227555683495</v>
      </c>
      <c r="J65" s="24" t="n">
        <f aca="false">+J64/$J64*100</f>
        <v>100</v>
      </c>
      <c r="K65" s="24" t="n">
        <f aca="false">+K64/$J64*100</f>
        <v>26.8216368389302</v>
      </c>
      <c r="L65" s="24" t="n">
        <f aca="false">+L64/$J64*100</f>
        <v>25.4518399356525</v>
      </c>
      <c r="M65" s="24" t="n">
        <f aca="false">+M64/$J64*100</f>
        <v>23.6026543334004</v>
      </c>
      <c r="N65" s="24" t="n">
        <f aca="false">+N64/$J64*100</f>
        <v>24.1238688920169</v>
      </c>
      <c r="O65" s="24" t="n">
        <f aca="false">+O64/$O64*100</f>
        <v>100</v>
      </c>
      <c r="P65" s="24" t="n">
        <f aca="false">+P64/$O64*100</f>
        <v>26.1288468303062</v>
      </c>
      <c r="Q65" s="24" t="n">
        <f aca="false">+Q64/$O64*100</f>
        <v>25.3498288391088</v>
      </c>
      <c r="R65" s="24" t="n">
        <f aca="false">+R64/$O64*100</f>
        <v>23.8810195869832</v>
      </c>
      <c r="S65" s="24" t="n">
        <f aca="false">+S64/$O64*100</f>
        <v>24.6394467942723</v>
      </c>
      <c r="T65" s="24" t="n">
        <f aca="false">+T64/$T64*100</f>
        <v>100</v>
      </c>
      <c r="U65" s="24" t="n">
        <f aca="false">+U64/$T64*100</f>
        <v>28.0055007587253</v>
      </c>
      <c r="V65" s="24" t="n">
        <f aca="false">+V64/$T64*100</f>
        <v>25.0957890743551</v>
      </c>
      <c r="W65" s="24" t="n">
        <f aca="false">+W64/$T64*100</f>
        <v>23.3763277693475</v>
      </c>
      <c r="X65" s="24" t="n">
        <f aca="false">+X64/$T64*100</f>
        <v>23.5223823975721</v>
      </c>
      <c r="Y65" s="24" t="n">
        <f aca="false">+Y64/$Y64*100</f>
        <v>100</v>
      </c>
      <c r="Z65" s="24" t="n">
        <f aca="false">+Z64/$Y64*100</f>
        <v>27.1545440699724</v>
      </c>
      <c r="AA65" s="24" t="n">
        <f aca="false">+AA64/$Y64*100</f>
        <v>25.310589412763</v>
      </c>
      <c r="AB65" s="24" t="n">
        <f aca="false">+AB64/$Y64*100</f>
        <v>23.6722438589239</v>
      </c>
      <c r="AC65" s="24" t="n">
        <f aca="false">+AC64/$Y64*100</f>
        <v>23.8626226583408</v>
      </c>
      <c r="AD65" s="24" t="n">
        <f aca="false">+AD64/$AD64*100</f>
        <v>100</v>
      </c>
      <c r="AE65" s="24" t="n">
        <f aca="false">+AE64/$AD64*100</f>
        <v>27.5625581602866</v>
      </c>
      <c r="AF65" s="24" t="n">
        <f aca="false">+AF64/$AD64*100</f>
        <v>25.6300432138896</v>
      </c>
      <c r="AG65" s="24" t="n">
        <f aca="false">+AG64/$AD64*100</f>
        <v>23.4323810980662</v>
      </c>
      <c r="AH65" s="24" t="n">
        <f aca="false">+AH64/$AD64*100</f>
        <v>23.3750175277576</v>
      </c>
      <c r="AI65" s="24" t="n">
        <f aca="false">+AI64/$AI64*100</f>
        <v>100</v>
      </c>
      <c r="AJ65" s="24" t="n">
        <f aca="false">+AJ64/$AI64*100</f>
        <v>27.5764036958067</v>
      </c>
      <c r="AK65" s="24" t="n">
        <f aca="false">+AK64/$AI64*100</f>
        <v>24.8961541498855</v>
      </c>
      <c r="AL65" s="24" t="n">
        <f aca="false">+AL64/$AI64*100</f>
        <v>24.2249072099818</v>
      </c>
      <c r="AM65" s="24" t="n">
        <f aca="false">+AM64/$AI64*100</f>
        <v>23.3041143488905</v>
      </c>
    </row>
    <row r="66" customFormat="false" ht="12.75" hidden="false" customHeight="false" outlineLevel="0" collapsed="false">
      <c r="A66" s="12" t="s">
        <v>34</v>
      </c>
      <c r="B66" s="34" t="n">
        <v>151541</v>
      </c>
      <c r="C66" s="9" t="n">
        <v>133008</v>
      </c>
      <c r="D66" s="9" t="n">
        <v>131176</v>
      </c>
      <c r="E66" s="10" t="n">
        <f aca="false">SUM(F66:I66)</f>
        <v>498554</v>
      </c>
      <c r="F66" s="10" t="n">
        <v>138817</v>
      </c>
      <c r="G66" s="10" t="n">
        <v>129776</v>
      </c>
      <c r="H66" s="9" t="n">
        <v>116029</v>
      </c>
      <c r="I66" s="9" t="n">
        <v>113932</v>
      </c>
      <c r="J66" s="10" t="n">
        <f aca="false">122525+120428+106802+107019</f>
        <v>456774</v>
      </c>
      <c r="K66" s="9" t="n">
        <v>122525</v>
      </c>
      <c r="L66" s="9" t="n">
        <v>120428</v>
      </c>
      <c r="M66" s="9" t="n">
        <v>106802</v>
      </c>
      <c r="N66" s="9" t="n">
        <v>107019</v>
      </c>
      <c r="O66" s="9" t="n">
        <v>412949</v>
      </c>
      <c r="P66" s="9" t="n">
        <v>111931</v>
      </c>
      <c r="Q66" s="9" t="n">
        <v>110464</v>
      </c>
      <c r="R66" s="9" t="n">
        <v>94767</v>
      </c>
      <c r="S66" s="9" t="n">
        <v>95787</v>
      </c>
      <c r="T66" s="9" t="n">
        <v>365735</v>
      </c>
      <c r="U66" s="9" t="n">
        <v>100946</v>
      </c>
      <c r="V66" s="9" t="n">
        <v>97144</v>
      </c>
      <c r="W66" s="9" t="n">
        <v>84042</v>
      </c>
      <c r="X66" s="9" t="n">
        <v>83603</v>
      </c>
      <c r="Y66" s="9" t="n">
        <v>336038</v>
      </c>
      <c r="Z66" s="9" t="n">
        <v>91828</v>
      </c>
      <c r="AA66" s="9" t="n">
        <v>89310</v>
      </c>
      <c r="AB66" s="9" t="n">
        <v>78125</v>
      </c>
      <c r="AC66" s="9" t="n">
        <v>76775</v>
      </c>
      <c r="AD66" s="9" t="n">
        <v>288169</v>
      </c>
      <c r="AE66" s="10" t="n">
        <v>79920</v>
      </c>
      <c r="AF66" s="10" t="n">
        <v>76755</v>
      </c>
      <c r="AG66" s="10" t="n">
        <v>65138</v>
      </c>
      <c r="AH66" s="10" t="n">
        <v>66356</v>
      </c>
      <c r="AI66" s="9" t="n">
        <v>254375</v>
      </c>
      <c r="AJ66" s="10" t="n">
        <v>70683</v>
      </c>
      <c r="AK66" s="9" t="n">
        <v>67725</v>
      </c>
      <c r="AL66" s="9" t="n">
        <v>57732</v>
      </c>
      <c r="AM66" s="9" t="n">
        <v>58235</v>
      </c>
    </row>
    <row r="67" customFormat="false" ht="12.75" hidden="false" customHeight="false" outlineLevel="0" collapsed="false">
      <c r="A67" s="7"/>
      <c r="B67" s="7"/>
      <c r="C67" s="23"/>
      <c r="D67" s="23"/>
      <c r="E67" s="24" t="n">
        <f aca="false">+E66/$E66*100</f>
        <v>100</v>
      </c>
      <c r="F67" s="24" t="n">
        <f aca="false">+F66/$E66*100</f>
        <v>27.8439246300301</v>
      </c>
      <c r="G67" s="24" t="n">
        <f aca="false">+G66/$E66*100</f>
        <v>26.0304801485897</v>
      </c>
      <c r="H67" s="24" t="n">
        <f aca="false">+H66/$E66*100</f>
        <v>23.2731058220373</v>
      </c>
      <c r="I67" s="24" t="n">
        <f aca="false">+I66/$E66*100</f>
        <v>22.8524893993429</v>
      </c>
      <c r="J67" s="24" t="n">
        <f aca="false">+J66/$J66*100</f>
        <v>100</v>
      </c>
      <c r="K67" s="24" t="n">
        <f aca="false">+K66/$J66*100</f>
        <v>26.8239873547969</v>
      </c>
      <c r="L67" s="24" t="n">
        <f aca="false">+L66/$J66*100</f>
        <v>26.3648981772167</v>
      </c>
      <c r="M67" s="24" t="n">
        <f aca="false">+M66/$J66*100</f>
        <v>23.3818036928547</v>
      </c>
      <c r="N67" s="24" t="n">
        <f aca="false">+N66/$J66*100</f>
        <v>23.4293107751317</v>
      </c>
      <c r="O67" s="24" t="n">
        <f aca="false">+O66/$O66*100</f>
        <v>100</v>
      </c>
      <c r="P67" s="24" t="n">
        <f aca="false">+P66/$O66*100</f>
        <v>27.1052841876358</v>
      </c>
      <c r="Q67" s="24" t="n">
        <f aca="false">+Q66/$O66*100</f>
        <v>26.7500345078932</v>
      </c>
      <c r="R67" s="24" t="n">
        <f aca="false">+R66/$O66*100</f>
        <v>22.9488387185827</v>
      </c>
      <c r="S67" s="24" t="n">
        <f aca="false">+S66/$O66*100</f>
        <v>23.1958425858883</v>
      </c>
      <c r="T67" s="24" t="n">
        <f aca="false">+T66/$T66*100</f>
        <v>100</v>
      </c>
      <c r="U67" s="24" t="n">
        <f aca="false">+U66/$T66*100</f>
        <v>27.6008585451215</v>
      </c>
      <c r="V67" s="24" t="n">
        <f aca="false">+V66/$T66*100</f>
        <v>26.5613080509112</v>
      </c>
      <c r="W67" s="24" t="n">
        <f aca="false">+W66/$T66*100</f>
        <v>22.9789328338825</v>
      </c>
      <c r="X67" s="24" t="n">
        <f aca="false">+X66/$T66*100</f>
        <v>22.8589005700849</v>
      </c>
      <c r="Y67" s="24" t="n">
        <f aca="false">+Y66/$Y66*100</f>
        <v>100</v>
      </c>
      <c r="Z67" s="24" t="n">
        <f aca="false">+Z66/$Y66*100</f>
        <v>27.3266713883549</v>
      </c>
      <c r="AA67" s="24" t="n">
        <f aca="false">+AA66/$Y66*100</f>
        <v>26.5773513709759</v>
      </c>
      <c r="AB67" s="24" t="n">
        <f aca="false">+AB66/$Y66*100</f>
        <v>23.2488587600212</v>
      </c>
      <c r="AC67" s="24" t="n">
        <f aca="false">+AC66/$Y66*100</f>
        <v>22.847118480648</v>
      </c>
      <c r="AD67" s="24" t="n">
        <f aca="false">+AD66/$AD66*100</f>
        <v>100</v>
      </c>
      <c r="AE67" s="24" t="n">
        <f aca="false">+AE66/$AD66*100</f>
        <v>27.7337256956855</v>
      </c>
      <c r="AF67" s="24" t="n">
        <f aca="false">+AF66/$AD66*100</f>
        <v>26.6354118590133</v>
      </c>
      <c r="AG67" s="24" t="n">
        <f aca="false">+AG66/$AD66*100</f>
        <v>22.604096901471</v>
      </c>
      <c r="AH67" s="24" t="n">
        <f aca="false">+AH66/$AD66*100</f>
        <v>23.0267655438302</v>
      </c>
      <c r="AI67" s="24" t="n">
        <f aca="false">+AI66/$AI66*100</f>
        <v>100</v>
      </c>
      <c r="AJ67" s="24" t="n">
        <f aca="false">+AJ66/$AI66*100</f>
        <v>27.7869287469287</v>
      </c>
      <c r="AK67" s="24" t="n">
        <f aca="false">+AK66/$AI66*100</f>
        <v>26.6240786240786</v>
      </c>
      <c r="AL67" s="24" t="n">
        <f aca="false">+AL66/$AI66*100</f>
        <v>22.6956265356265</v>
      </c>
      <c r="AM67" s="24" t="n">
        <f aca="false">+AM66/$AI66*100</f>
        <v>22.8933660933661</v>
      </c>
    </row>
    <row r="68" customFormat="false" ht="12.75" hidden="false" customHeight="false" outlineLevel="0" collapsed="false">
      <c r="A68" s="10" t="s">
        <v>35</v>
      </c>
      <c r="B68" s="34" t="n">
        <v>88970</v>
      </c>
      <c r="C68" s="9" t="n">
        <v>85089</v>
      </c>
      <c r="D68" s="9" t="n">
        <v>83621</v>
      </c>
      <c r="E68" s="10" t="n">
        <f aca="false">SUM(F68:I68)</f>
        <v>305406</v>
      </c>
      <c r="F68" s="10" t="n">
        <v>77348</v>
      </c>
      <c r="G68" s="10" t="n">
        <v>78536</v>
      </c>
      <c r="H68" s="9" t="n">
        <v>75964</v>
      </c>
      <c r="I68" s="9" t="n">
        <v>73558</v>
      </c>
      <c r="J68" s="10" t="n">
        <f aca="false">70358+65893+65735+64642</f>
        <v>266628</v>
      </c>
      <c r="K68" s="9" t="n">
        <v>70358</v>
      </c>
      <c r="L68" s="9" t="n">
        <v>65893</v>
      </c>
      <c r="M68" s="9" t="n">
        <v>65735</v>
      </c>
      <c r="N68" s="9" t="n">
        <v>64642</v>
      </c>
      <c r="O68" s="9" t="n">
        <v>238865</v>
      </c>
      <c r="P68" s="9" t="n">
        <v>64585</v>
      </c>
      <c r="Q68" s="9" t="n">
        <v>61055</v>
      </c>
      <c r="R68" s="9" t="n">
        <v>57053</v>
      </c>
      <c r="S68" s="9" t="n">
        <v>56171</v>
      </c>
      <c r="T68" s="9" t="n">
        <v>220561</v>
      </c>
      <c r="U68" s="9" t="n">
        <v>59932</v>
      </c>
      <c r="V68" s="9" t="n">
        <v>56230</v>
      </c>
      <c r="W68" s="9" t="n">
        <v>52808</v>
      </c>
      <c r="X68" s="9" t="n">
        <v>51591</v>
      </c>
      <c r="Y68" s="9" t="n">
        <v>181575</v>
      </c>
      <c r="Z68" s="9" t="n">
        <v>49223</v>
      </c>
      <c r="AA68" s="9" t="n">
        <v>46236</v>
      </c>
      <c r="AB68" s="9" t="n">
        <v>43690</v>
      </c>
      <c r="AC68" s="9" t="n">
        <v>42426</v>
      </c>
      <c r="AD68" s="9" t="n">
        <v>157556</v>
      </c>
      <c r="AE68" s="10" t="n">
        <v>50439</v>
      </c>
      <c r="AF68" s="10" t="n">
        <v>32887</v>
      </c>
      <c r="AG68" s="10" t="n">
        <v>34931</v>
      </c>
      <c r="AH68" s="10" t="n">
        <v>39299</v>
      </c>
      <c r="AI68" s="9" t="n">
        <v>138041</v>
      </c>
      <c r="AJ68" s="10" t="n">
        <v>43683</v>
      </c>
      <c r="AK68" s="9" t="n">
        <v>28989</v>
      </c>
      <c r="AL68" s="9" t="n">
        <v>31359</v>
      </c>
      <c r="AM68" s="9" t="n">
        <v>34010</v>
      </c>
    </row>
    <row r="69" customFormat="false" ht="12.75" hidden="false" customHeight="false" outlineLevel="0" collapsed="false">
      <c r="A69" s="10" t="s">
        <v>36</v>
      </c>
      <c r="B69" s="10"/>
      <c r="C69" s="23"/>
      <c r="D69" s="23"/>
      <c r="E69" s="24" t="n">
        <f aca="false">+E68/$E68*100</f>
        <v>100</v>
      </c>
      <c r="F69" s="24" t="n">
        <f aca="false">+F68/$E68*100</f>
        <v>25.3262869753705</v>
      </c>
      <c r="G69" s="24" t="n">
        <f aca="false">+G68/$E68*100</f>
        <v>25.7152773684865</v>
      </c>
      <c r="H69" s="24" t="n">
        <f aca="false">+H68/$E68*100</f>
        <v>24.8731197160501</v>
      </c>
      <c r="I69" s="24" t="n">
        <f aca="false">+I68/$E68*100</f>
        <v>24.0853159400929</v>
      </c>
      <c r="J69" s="24" t="n">
        <f aca="false">+J68/$J68*100</f>
        <v>100</v>
      </c>
      <c r="K69" s="24" t="n">
        <f aca="false">+K68/$J68*100</f>
        <v>26.3880762710593</v>
      </c>
      <c r="L69" s="24" t="n">
        <f aca="false">+L68/$J68*100</f>
        <v>24.7134584514755</v>
      </c>
      <c r="M69" s="24" t="n">
        <f aca="false">+M68/$J68*100</f>
        <v>24.6541998589796</v>
      </c>
      <c r="N69" s="24" t="n">
        <f aca="false">+N68/$J68*100</f>
        <v>24.2442654184857</v>
      </c>
      <c r="O69" s="24" t="n">
        <f aca="false">+O68/$O68*100</f>
        <v>100</v>
      </c>
      <c r="P69" s="24" t="n">
        <f aca="false">+P68/$O68*100</f>
        <v>27.0382852238712</v>
      </c>
      <c r="Q69" s="24" t="n">
        <f aca="false">+Q68/$O68*100</f>
        <v>25.5604630230465</v>
      </c>
      <c r="R69" s="24" t="n">
        <f aca="false">+R68/$O68*100</f>
        <v>23.8850396667574</v>
      </c>
      <c r="S69" s="24" t="n">
        <f aca="false">+S68/$O68*100</f>
        <v>23.5157934398091</v>
      </c>
      <c r="T69" s="24" t="n">
        <f aca="false">+T68/$T68*100</f>
        <v>100</v>
      </c>
      <c r="U69" s="24" t="n">
        <f aca="false">+U68/$T68*100</f>
        <v>27.1725282348194</v>
      </c>
      <c r="V69" s="24" t="n">
        <f aca="false">+V68/$T68*100</f>
        <v>25.4940810025344</v>
      </c>
      <c r="W69" s="24" t="n">
        <f aca="false">+W68/$T68*100</f>
        <v>23.9425827775536</v>
      </c>
      <c r="X69" s="24" t="n">
        <f aca="false">+X68/$T68*100</f>
        <v>23.3908079850926</v>
      </c>
      <c r="Y69" s="24" t="n">
        <f aca="false">+Y68/$Y68*100</f>
        <v>100</v>
      </c>
      <c r="Z69" s="24" t="n">
        <f aca="false">+Z68/$Y68*100</f>
        <v>27.1089081646702</v>
      </c>
      <c r="AA69" s="24" t="n">
        <f aca="false">+AA68/$Y68*100</f>
        <v>25.4638579099546</v>
      </c>
      <c r="AB69" s="24" t="n">
        <f aca="false">+AB68/$Y68*100</f>
        <v>24.0616825003442</v>
      </c>
      <c r="AC69" s="24" t="n">
        <f aca="false">+AC68/$Y68*100</f>
        <v>23.365551425031</v>
      </c>
      <c r="AD69" s="24" t="n">
        <f aca="false">+AD68/$AD68*100</f>
        <v>100</v>
      </c>
      <c r="AE69" s="24" t="n">
        <f aca="false">+AE68/$AD68*100</f>
        <v>32.0133793698748</v>
      </c>
      <c r="AF69" s="24" t="n">
        <f aca="false">+AF68/$AD68*100</f>
        <v>20.8732133336718</v>
      </c>
      <c r="AG69" s="24" t="n">
        <f aca="false">+AG68/$AD68*100</f>
        <v>22.1705298433573</v>
      </c>
      <c r="AH69" s="24" t="n">
        <f aca="false">+AH68/$AD68*100</f>
        <v>24.942877453096</v>
      </c>
      <c r="AI69" s="24" t="n">
        <f aca="false">+AI68/$AI68*100</f>
        <v>100</v>
      </c>
      <c r="AJ69" s="24" t="n">
        <f aca="false">+AJ68/$AI68*100</f>
        <v>31.6449460667483</v>
      </c>
      <c r="AK69" s="24" t="n">
        <f aca="false">+AK68/$AI68*100</f>
        <v>21.0002825247571</v>
      </c>
      <c r="AL69" s="24" t="n">
        <f aca="false">+AL68/$AI68*100</f>
        <v>22.7171637412073</v>
      </c>
      <c r="AM69" s="24" t="n">
        <f aca="false">+AM68/$AI68*100</f>
        <v>24.6376076672873</v>
      </c>
    </row>
    <row r="70" customFormat="false" ht="12.75" hidden="false" customHeight="false" outlineLevel="0" collapsed="false">
      <c r="A70" s="10"/>
      <c r="B70" s="10"/>
      <c r="C70" s="9"/>
      <c r="D70" s="9"/>
      <c r="E70" s="10"/>
      <c r="F70" s="10"/>
      <c r="G70" s="10"/>
      <c r="H70" s="9"/>
      <c r="I70" s="9"/>
      <c r="J70" s="10"/>
      <c r="K70" s="9"/>
      <c r="L70" s="9"/>
      <c r="M70" s="9"/>
      <c r="N70" s="9"/>
      <c r="O70" s="10"/>
      <c r="P70" s="9"/>
      <c r="Q70" s="9"/>
      <c r="R70" s="9"/>
      <c r="S70" s="9"/>
      <c r="T70" s="10"/>
      <c r="U70" s="9"/>
      <c r="V70" s="9"/>
      <c r="W70" s="9"/>
      <c r="X70" s="9"/>
      <c r="Y70" s="10"/>
      <c r="Z70" s="9"/>
      <c r="AA70" s="9"/>
      <c r="AB70" s="9"/>
      <c r="AC70" s="9"/>
      <c r="AD70" s="9"/>
      <c r="AE70" s="10"/>
      <c r="AF70" s="10"/>
      <c r="AG70" s="10"/>
      <c r="AH70" s="10"/>
      <c r="AI70" s="9"/>
      <c r="AJ70" s="10"/>
      <c r="AK70" s="9"/>
      <c r="AL70" s="9"/>
      <c r="AM70" s="9"/>
    </row>
    <row r="71" customFormat="false" ht="12.75" hidden="false" customHeight="false" outlineLevel="0" collapsed="false">
      <c r="A71" s="10" t="s">
        <v>37</v>
      </c>
      <c r="B71" s="34" t="n">
        <v>89172</v>
      </c>
      <c r="C71" s="9" t="n">
        <v>89333</v>
      </c>
      <c r="D71" s="9" t="n">
        <v>76831</v>
      </c>
      <c r="E71" s="10" t="n">
        <f aca="false">SUM(F71:I71)</f>
        <v>337743</v>
      </c>
      <c r="F71" s="10" t="n">
        <v>106059</v>
      </c>
      <c r="G71" s="10" t="n">
        <v>83052</v>
      </c>
      <c r="H71" s="9" t="n">
        <v>78855</v>
      </c>
      <c r="I71" s="9" t="n">
        <v>69777</v>
      </c>
      <c r="J71" s="10" t="n">
        <f aca="false">94220+75835+71368+63730</f>
        <v>305153</v>
      </c>
      <c r="K71" s="9" t="n">
        <v>94220</v>
      </c>
      <c r="L71" s="9" t="n">
        <v>75835</v>
      </c>
      <c r="M71" s="9" t="n">
        <v>71368</v>
      </c>
      <c r="N71" s="9" t="n">
        <v>63730</v>
      </c>
      <c r="O71" s="9" t="n">
        <v>277493</v>
      </c>
      <c r="P71" s="9" t="n">
        <v>88173</v>
      </c>
      <c r="Q71" s="9" t="n">
        <v>66777</v>
      </c>
      <c r="R71" s="9" t="n">
        <v>65484</v>
      </c>
      <c r="S71" s="9" t="n">
        <v>57059</v>
      </c>
      <c r="T71" s="9" t="n">
        <v>252059</v>
      </c>
      <c r="U71" s="9" t="n">
        <v>81356</v>
      </c>
      <c r="V71" s="9" t="n">
        <v>59586</v>
      </c>
      <c r="W71" s="9" t="n">
        <v>57189</v>
      </c>
      <c r="X71" s="9" t="n">
        <v>53927</v>
      </c>
      <c r="Y71" s="9" t="n">
        <v>217219</v>
      </c>
      <c r="Z71" s="9" t="n">
        <v>70222</v>
      </c>
      <c r="AA71" s="9" t="n">
        <v>49791</v>
      </c>
      <c r="AB71" s="9" t="n">
        <v>52248</v>
      </c>
      <c r="AC71" s="9" t="n">
        <v>44958</v>
      </c>
      <c r="AD71" s="9" t="n">
        <v>176140</v>
      </c>
      <c r="AE71" s="10" t="n">
        <v>57504</v>
      </c>
      <c r="AF71" s="10" t="n">
        <v>41812</v>
      </c>
      <c r="AG71" s="10" t="n">
        <v>39148</v>
      </c>
      <c r="AH71" s="10" t="n">
        <v>37677</v>
      </c>
      <c r="AI71" s="9" t="n">
        <v>146752</v>
      </c>
      <c r="AJ71" s="10" t="n">
        <v>46125</v>
      </c>
      <c r="AK71" s="9" t="n">
        <v>34552</v>
      </c>
      <c r="AL71" s="9" t="n">
        <v>33323</v>
      </c>
      <c r="AM71" s="9" t="n">
        <v>32753</v>
      </c>
    </row>
    <row r="72" customFormat="false" ht="12.75" hidden="false" customHeight="false" outlineLevel="0" collapsed="false">
      <c r="A72" s="33" t="s">
        <v>38</v>
      </c>
      <c r="B72" s="33"/>
      <c r="C72" s="26"/>
      <c r="D72" s="26"/>
      <c r="E72" s="27" t="n">
        <f aca="false">+E71/$E71*100</f>
        <v>100</v>
      </c>
      <c r="F72" s="27" t="n">
        <f aca="false">+F71/$E71*100</f>
        <v>31.4022792478305</v>
      </c>
      <c r="G72" s="27" t="n">
        <f aca="false">+G71/$E71*100</f>
        <v>24.5902949876089</v>
      </c>
      <c r="H72" s="27" t="n">
        <f aca="false">+H71/$E71*100</f>
        <v>23.347634147858</v>
      </c>
      <c r="I72" s="27" t="n">
        <f aca="false">+I71/$E71*100</f>
        <v>20.6597916167026</v>
      </c>
      <c r="J72" s="27" t="n">
        <f aca="false">+J71/$J71*100</f>
        <v>100</v>
      </c>
      <c r="K72" s="27" t="n">
        <f aca="false">+K71/$J71*100</f>
        <v>30.8763145045272</v>
      </c>
      <c r="L72" s="27" t="n">
        <f aca="false">+L71/$J71*100</f>
        <v>24.851467952142</v>
      </c>
      <c r="M72" s="27" t="n">
        <f aca="false">+M71/$J71*100</f>
        <v>23.3876121158894</v>
      </c>
      <c r="N72" s="27" t="n">
        <f aca="false">+N71/$J71*100</f>
        <v>20.8846054274413</v>
      </c>
      <c r="O72" s="27" t="n">
        <f aca="false">+O71/$O71*100</f>
        <v>100</v>
      </c>
      <c r="P72" s="27" t="n">
        <f aca="false">+P71/$O71*100</f>
        <v>31.7748555819426</v>
      </c>
      <c r="Q72" s="27" t="n">
        <f aca="false">+Q71/$O71*100</f>
        <v>24.064390813462</v>
      </c>
      <c r="R72" s="27" t="n">
        <f aca="false">+R71/$O71*100</f>
        <v>23.5984331136281</v>
      </c>
      <c r="S72" s="27" t="n">
        <f aca="false">+S71/$O71*100</f>
        <v>20.5623204909673</v>
      </c>
      <c r="T72" s="27" t="n">
        <f aca="false">+T71/$T71*100</f>
        <v>100</v>
      </c>
      <c r="U72" s="27" t="n">
        <f aca="false">+U71/$T71*100</f>
        <v>32.2765701680956</v>
      </c>
      <c r="V72" s="27" t="n">
        <f aca="false">+V71/$T71*100</f>
        <v>23.6397034027748</v>
      </c>
      <c r="W72" s="27" t="n">
        <f aca="false">+W71/$T71*100</f>
        <v>22.6887355738141</v>
      </c>
      <c r="X72" s="27" t="n">
        <f aca="false">+X71/$T71*100</f>
        <v>21.3945941228046</v>
      </c>
      <c r="Y72" s="27" t="n">
        <f aca="false">+Y71/$Y71*100</f>
        <v>100</v>
      </c>
      <c r="Z72" s="27" t="n">
        <f aca="false">+Z71/$Y71*100</f>
        <v>32.3277429690773</v>
      </c>
      <c r="AA72" s="27" t="n">
        <f aca="false">+AA71/$Y71*100</f>
        <v>22.9220279993923</v>
      </c>
      <c r="AB72" s="27" t="n">
        <f aca="false">+AB71/$Y71*100</f>
        <v>24.0531445223484</v>
      </c>
      <c r="AC72" s="27" t="n">
        <f aca="false">+AC71/$Y71*100</f>
        <v>20.697084509182</v>
      </c>
      <c r="AD72" s="27" t="n">
        <f aca="false">+AD71/$AD71*100</f>
        <v>100</v>
      </c>
      <c r="AE72" s="27" t="n">
        <f aca="false">+AE71/$AD71*100</f>
        <v>32.6467582604746</v>
      </c>
      <c r="AF72" s="27" t="n">
        <f aca="false">+AF71/$AD71*100</f>
        <v>23.7379357329397</v>
      </c>
      <c r="AG72" s="27" t="n">
        <f aca="false">+AG71/$AD71*100</f>
        <v>22.2255024412399</v>
      </c>
      <c r="AH72" s="27" t="n">
        <f aca="false">+AH71/$AD71*100</f>
        <v>21.3903712955604</v>
      </c>
      <c r="AI72" s="27" t="n">
        <f aca="false">+AI71/$AI71*100</f>
        <v>100</v>
      </c>
      <c r="AJ72" s="27" t="n">
        <f aca="false">+AJ71/$AI71*100</f>
        <v>31.4305767553423</v>
      </c>
      <c r="AK72" s="27" t="n">
        <f aca="false">+AK71/$AI71*100</f>
        <v>23.5444832097689</v>
      </c>
      <c r="AL72" s="27" t="n">
        <f aca="false">+AL71/$AI71*100</f>
        <v>22.7070159180113</v>
      </c>
      <c r="AM72" s="27" t="n">
        <f aca="false">+AM71/$AI71*100</f>
        <v>22.3186055385957</v>
      </c>
    </row>
    <row r="73" customFormat="false" ht="12.75" hidden="false" customHeight="false" outlineLevel="0" collapsed="false">
      <c r="A73" s="12"/>
      <c r="B73" s="34"/>
      <c r="C73" s="9"/>
      <c r="D73" s="9"/>
      <c r="E73" s="10"/>
      <c r="F73" s="10"/>
      <c r="G73" s="10"/>
      <c r="H73" s="9"/>
      <c r="I73" s="9"/>
      <c r="J73" s="10"/>
      <c r="K73" s="9"/>
      <c r="L73" s="9"/>
      <c r="M73" s="9"/>
      <c r="N73" s="9"/>
      <c r="O73" s="11"/>
      <c r="P73" s="11"/>
      <c r="Q73" s="11"/>
      <c r="R73" s="11"/>
      <c r="S73" s="11"/>
      <c r="T73" s="11"/>
      <c r="U73" s="11"/>
      <c r="V73" s="12"/>
      <c r="W73" s="12"/>
      <c r="X73" s="20"/>
      <c r="Y73" s="6"/>
      <c r="Z73" s="6"/>
      <c r="AA73" s="6"/>
      <c r="AB73" s="6"/>
      <c r="AC73" s="33"/>
      <c r="AD73" s="16"/>
      <c r="AE73" s="33"/>
      <c r="AF73" s="33"/>
      <c r="AG73" s="33"/>
      <c r="AH73" s="33"/>
      <c r="AI73" s="4"/>
      <c r="AJ73" s="33"/>
      <c r="AK73" s="4"/>
      <c r="AL73" s="4"/>
      <c r="AM73" s="4"/>
    </row>
    <row r="74" customFormat="false" ht="12.75" hidden="false" customHeight="false" outlineLevel="0" collapsed="false">
      <c r="A74" s="35" t="s">
        <v>39</v>
      </c>
      <c r="B74" s="35" t="n">
        <f aca="false">+B71+B68+B66+B64+B62+B60+B58+B56-1</f>
        <v>685302</v>
      </c>
      <c r="C74" s="35" t="n">
        <f aca="false">+C71+C68+C66+C64+C62+C60+C58+C56+1</f>
        <v>571368</v>
      </c>
      <c r="D74" s="35" t="n">
        <f aca="false">+D71+D68+D66+D64+D62+D60+D58+D56</f>
        <v>578595</v>
      </c>
      <c r="E74" s="35" t="n">
        <f aca="false">+E71+E68+E66+E64+E62+E60+E58+E56</f>
        <v>2251746</v>
      </c>
      <c r="F74" s="35" t="n">
        <f aca="false">+F71+F68+F66+F64+F62+F60+F58+F56</f>
        <v>614556</v>
      </c>
      <c r="G74" s="35" t="n">
        <f aca="false">+G71+G68+G66+G64+G62+G60+G58+G56</f>
        <v>601045</v>
      </c>
      <c r="H74" s="35" t="n">
        <f aca="false">+H71+H68+H66+H64+H62+H60+H58+H56</f>
        <v>512590</v>
      </c>
      <c r="I74" s="35" t="n">
        <f aca="false">+I71+I68+I66+I64+I62+I60+I58+I56+1</f>
        <v>523556</v>
      </c>
      <c r="J74" s="35" t="n">
        <f aca="false">+J71+J68+J66+J64+J62+J60+J58+J56</f>
        <v>2088185</v>
      </c>
      <c r="K74" s="35" t="n">
        <f aca="false">+K71+K68+K66+K64+K62+K60+K58+K56</f>
        <v>565780</v>
      </c>
      <c r="L74" s="35" t="n">
        <f aca="false">+L71+L68+L66+L64+L62+L60+L58+L56+1</f>
        <v>568621</v>
      </c>
      <c r="M74" s="35" t="n">
        <f aca="false">+M71+M68+M66+M64+M62+M60+M58+M56+1</f>
        <v>468665</v>
      </c>
      <c r="N74" s="35" t="n">
        <f aca="false">+N71+N68+N66+N64+N62+N60+N58+N56+1</f>
        <v>485122</v>
      </c>
      <c r="O74" s="9" t="n">
        <v>1917724</v>
      </c>
      <c r="P74" s="9" t="n">
        <v>520334</v>
      </c>
      <c r="Q74" s="9" t="n">
        <v>523189</v>
      </c>
      <c r="R74" s="9" t="n">
        <v>427551</v>
      </c>
      <c r="S74" s="9" t="n">
        <v>446650</v>
      </c>
      <c r="T74" s="9" t="n">
        <v>1755638</v>
      </c>
      <c r="U74" s="9" t="n">
        <v>487415</v>
      </c>
      <c r="V74" s="9" t="n">
        <v>477879</v>
      </c>
      <c r="W74" s="9" t="n">
        <v>384223</v>
      </c>
      <c r="X74" s="9" t="n">
        <v>406121</v>
      </c>
      <c r="Y74" s="9" t="n">
        <v>1616031</v>
      </c>
      <c r="Z74" s="9" t="n">
        <v>446669</v>
      </c>
      <c r="AA74" s="9" t="n">
        <v>449123</v>
      </c>
      <c r="AB74" s="9" t="n">
        <v>354828</v>
      </c>
      <c r="AC74" s="9" t="n">
        <v>365411</v>
      </c>
      <c r="AD74" s="9" t="n">
        <v>1384446</v>
      </c>
      <c r="AE74" s="10" t="n">
        <v>391379</v>
      </c>
      <c r="AF74" s="10" t="n">
        <v>374360</v>
      </c>
      <c r="AG74" s="10" t="n">
        <v>296140</v>
      </c>
      <c r="AH74" s="10" t="n">
        <v>322567</v>
      </c>
      <c r="AI74" s="9" t="n">
        <v>1237290</v>
      </c>
      <c r="AJ74" s="10" t="n">
        <v>349891</v>
      </c>
      <c r="AK74" s="9" t="n">
        <v>337397</v>
      </c>
      <c r="AL74" s="9" t="n">
        <v>264177</v>
      </c>
      <c r="AM74" s="9" t="n">
        <v>285825</v>
      </c>
    </row>
    <row r="75" customFormat="false" ht="12.75" hidden="false" customHeight="false" outlineLevel="0" collapsed="false">
      <c r="A75" s="33"/>
      <c r="B75" s="33"/>
      <c r="C75" s="26"/>
      <c r="D75" s="26"/>
      <c r="E75" s="27" t="n">
        <f aca="false">+E74/$E74*100</f>
        <v>100</v>
      </c>
      <c r="F75" s="27" t="n">
        <f aca="false">+F74/$E74*100</f>
        <v>27.292421081241</v>
      </c>
      <c r="G75" s="27" t="n">
        <f aca="false">+G74/$E74*100</f>
        <v>26.6923978104102</v>
      </c>
      <c r="H75" s="27" t="n">
        <f aca="false">+H74/$E74*100</f>
        <v>22.7641128262246</v>
      </c>
      <c r="I75" s="27" t="n">
        <f aca="false">+I74/$E74*100</f>
        <v>23.2511126921065</v>
      </c>
      <c r="J75" s="27" t="n">
        <f aca="false">+J74/$J74*100</f>
        <v>100</v>
      </c>
      <c r="K75" s="27" t="n">
        <f aca="false">+K74/$J74*100</f>
        <v>27.0943426947325</v>
      </c>
      <c r="L75" s="27" t="n">
        <f aca="false">+L74/$J74*100</f>
        <v>27.2303938587817</v>
      </c>
      <c r="M75" s="27" t="n">
        <f aca="false">+M74/$J74*100</f>
        <v>22.4436532203804</v>
      </c>
      <c r="N75" s="27" t="n">
        <f aca="false">+N74/$J74*100</f>
        <v>23.2317538915374</v>
      </c>
      <c r="O75" s="27" t="n">
        <f aca="false">+O74/$O74*100</f>
        <v>100</v>
      </c>
      <c r="P75" s="27" t="n">
        <f aca="false">+P74/$O74*100</f>
        <v>27.1328929501847</v>
      </c>
      <c r="Q75" s="27" t="n">
        <f aca="false">+Q74/$O74*100</f>
        <v>27.2817673450403</v>
      </c>
      <c r="R75" s="27" t="n">
        <f aca="false">+R74/$O74*100</f>
        <v>22.2947097705405</v>
      </c>
      <c r="S75" s="27" t="n">
        <f aca="false">+S74/$O74*100</f>
        <v>23.2906299342345</v>
      </c>
      <c r="T75" s="27" t="n">
        <f aca="false">+T74/$T74*100</f>
        <v>100</v>
      </c>
      <c r="U75" s="27" t="n">
        <f aca="false">+U74/$T74*100</f>
        <v>27.7628417703422</v>
      </c>
      <c r="V75" s="27" t="n">
        <f aca="false">+V74/$T74*100</f>
        <v>27.2196774050231</v>
      </c>
      <c r="W75" s="27" t="n">
        <f aca="false">+W74/$T74*100</f>
        <v>21.8850924848972</v>
      </c>
      <c r="X75" s="27" t="n">
        <f aca="false">+X74/$T74*100</f>
        <v>23.1323883397375</v>
      </c>
      <c r="Y75" s="27" t="n">
        <f aca="false">+Y74/$Y74*100</f>
        <v>100</v>
      </c>
      <c r="Z75" s="27" t="n">
        <f aca="false">+Z74/$Y74*100</f>
        <v>27.6398781954059</v>
      </c>
      <c r="AA75" s="27" t="n">
        <f aca="false">+AA74/$Y74*100</f>
        <v>27.7917317180178</v>
      </c>
      <c r="AB75" s="27" t="n">
        <f aca="false">+AB74/$Y74*100</f>
        <v>21.9567570176562</v>
      </c>
      <c r="AC75" s="27" t="n">
        <f aca="false">+AC74/$Y74*100</f>
        <v>22.6116330689201</v>
      </c>
      <c r="AD75" s="27" t="n">
        <f aca="false">+AD74/$AD74*100</f>
        <v>100</v>
      </c>
      <c r="AE75" s="27" t="n">
        <f aca="false">+AE74/$AD74*100</f>
        <v>28.2697194401226</v>
      </c>
      <c r="AF75" s="27" t="n">
        <f aca="false">+AF74/$AD74*100</f>
        <v>27.0404190557089</v>
      </c>
      <c r="AG75" s="27" t="n">
        <f aca="false">+AG74/$AD74*100</f>
        <v>21.3905056607481</v>
      </c>
      <c r="AH75" s="27" t="n">
        <f aca="false">+AH74/$AD74*100</f>
        <v>23.2993558434204</v>
      </c>
      <c r="AI75" s="27" t="n">
        <f aca="false">+AI74/$AI74*100</f>
        <v>100</v>
      </c>
      <c r="AJ75" s="27" t="n">
        <f aca="false">+AJ74/$AI74*100</f>
        <v>28.2788190319165</v>
      </c>
      <c r="AK75" s="27" t="n">
        <f aca="false">+AK74/$AI74*100</f>
        <v>27.2690315124183</v>
      </c>
      <c r="AL75" s="27" t="n">
        <f aca="false">+AL74/$AI74*100</f>
        <v>21.351259607691</v>
      </c>
      <c r="AM75" s="27" t="n">
        <f aca="false">+AM74/$AI74*100</f>
        <v>23.1008898479742</v>
      </c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1"/>
      <c r="O76" s="11"/>
      <c r="P76" s="11"/>
      <c r="Q76" s="11"/>
      <c r="R76" s="11"/>
      <c r="S76" s="11"/>
      <c r="T76" s="11"/>
      <c r="U76" s="12"/>
      <c r="V76" s="12"/>
      <c r="W76" s="20"/>
      <c r="X76" s="20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5"/>
      <c r="AJ76" s="36"/>
      <c r="AK76" s="13"/>
      <c r="AL76" s="13"/>
      <c r="AM76" s="13"/>
    </row>
    <row r="77" customFormat="false" ht="12.75" hidden="false" customHeight="false" outlineLevel="0" collapsed="false">
      <c r="A77" s="21" t="s">
        <v>42</v>
      </c>
      <c r="B77" s="21"/>
      <c r="C77" s="10"/>
      <c r="D77" s="37"/>
      <c r="E77" s="10"/>
      <c r="F77" s="28"/>
      <c r="G77" s="38"/>
      <c r="H77" s="28"/>
      <c r="I77" s="38"/>
      <c r="J77" s="28"/>
      <c r="K77" s="38"/>
      <c r="L77" s="10"/>
      <c r="M77" s="28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39"/>
      <c r="Z77" s="39"/>
      <c r="AA77" s="39"/>
      <c r="AB77" s="40"/>
      <c r="AC77" s="41"/>
      <c r="AD77" s="41"/>
      <c r="AE77" s="41"/>
      <c r="AF77" s="41"/>
      <c r="AG77" s="41"/>
      <c r="AH77" s="41"/>
      <c r="AI77" s="41"/>
      <c r="AJ77" s="41"/>
      <c r="AK77" s="41"/>
      <c r="AL77" s="42"/>
      <c r="AM77" s="42"/>
      <c r="AN77" s="42"/>
      <c r="AO77" s="42"/>
    </row>
    <row r="78" customFormat="false" ht="12.75" hidden="false" customHeight="false" outlineLevel="0" collapsed="false">
      <c r="A78" s="12" t="s">
        <v>29</v>
      </c>
      <c r="B78" s="28" t="n">
        <f aca="false">+((B56-G56)/G56*100)</f>
        <v>18.2705930938086</v>
      </c>
      <c r="C78" s="28" t="n">
        <f aca="false">+((C56-H56)/H56*100)</f>
        <v>7.22302904564315</v>
      </c>
      <c r="D78" s="28" t="n">
        <f aca="false">+((D56-I56)/I56*100)</f>
        <v>3.89770695193936</v>
      </c>
      <c r="E78" s="28" t="n">
        <f aca="false">+((E56-J56)/J56*100)</f>
        <v>-1.64016104583981</v>
      </c>
      <c r="F78" s="28" t="n">
        <f aca="false">+((F56-K56)/K56*100)</f>
        <v>-1.09748848268688</v>
      </c>
      <c r="G78" s="28" t="n">
        <f aca="false">+((G56-L56)/L56*100)</f>
        <v>-7.43757424636266</v>
      </c>
      <c r="H78" s="28" t="n">
        <f aca="false">+((H56-M56)/M56*100)</f>
        <v>0.839984518342626</v>
      </c>
      <c r="I78" s="28" t="n">
        <f aca="false">+((I56-N56)/N56*100)</f>
        <v>3.91547442854794</v>
      </c>
      <c r="J78" s="28" t="n">
        <f aca="false">+((J56-O56)/O56*100)</f>
        <v>9.06455604136536</v>
      </c>
      <c r="K78" s="28" t="n">
        <f aca="false">+((K56-P56)/P56*100)</f>
        <v>12.5834462681323</v>
      </c>
      <c r="L78" s="28" t="n">
        <f aca="false">+((L56-Q56)/Q56*100)</f>
        <v>9.5130449343406</v>
      </c>
      <c r="M78" s="28" t="n">
        <f aca="false">+((M56-R56)/R56*100)</f>
        <v>9.47140599592332</v>
      </c>
      <c r="N78" s="28" t="n">
        <f aca="false">+((N56-S56)/S56*100)</f>
        <v>4.54471216249903</v>
      </c>
      <c r="O78" s="28" t="n">
        <f aca="false">+((O56-T56)/T56*100)</f>
        <v>3.89124237048553</v>
      </c>
      <c r="P78" s="28" t="n">
        <f aca="false">+((P56-U56)/U56*100)</f>
        <v>-1.32325141776938</v>
      </c>
      <c r="Q78" s="28" t="n">
        <f aca="false">+((Q56-V56)/V56*100)</f>
        <v>2.72778998068119</v>
      </c>
      <c r="R78" s="28" t="n">
        <f aca="false">+((R56-W56)/W56*100)</f>
        <v>9.30095750672758</v>
      </c>
      <c r="S78" s="28" t="n">
        <f aca="false">+((S56-X56)/X56*100)</f>
        <v>7.35490896339156</v>
      </c>
      <c r="T78" s="28" t="n">
        <f aca="false">+((T56-Y56)/Y56*100)</f>
        <v>0.140900502066758</v>
      </c>
      <c r="U78" s="28" t="n">
        <f aca="false">+((U56-Z56)/Z56*100)</f>
        <v>0.0338563170933113</v>
      </c>
      <c r="V78" s="28" t="n">
        <f aca="false">+((V56-AA56)/AA56*100)</f>
        <v>-4.1784213162249</v>
      </c>
      <c r="W78" s="28" t="n">
        <f aca="false">+((W56-AB56)/AB56*100)</f>
        <v>0.336569254147463</v>
      </c>
      <c r="X78" s="28" t="n">
        <f aca="false">+((X56-AC56)/AC56*100)</f>
        <v>6.83209606341132</v>
      </c>
      <c r="Y78" s="28" t="n">
        <f aca="false">+((Y56-AD56)/AD56*100)</f>
        <v>18.7004607105525</v>
      </c>
      <c r="Z78" s="28" t="n">
        <f aca="false">+((Z56-AE56)/AE56*100)</f>
        <v>18.259408995918</v>
      </c>
      <c r="AA78" s="28" t="n">
        <f aca="false">+((AA56-AF56)/AF56*100)</f>
        <v>23.2114541918249</v>
      </c>
      <c r="AB78" s="28" t="n">
        <f aca="false">+((AB56-AG56)/AG56*100)</f>
        <v>18.2514813549757</v>
      </c>
      <c r="AC78" s="28" t="n">
        <f aca="false">+((AC56-AH56)/AH56*100)</f>
        <v>13.1029638054459</v>
      </c>
      <c r="AD78" s="28" t="n">
        <f aca="false">+((AD56-AI56)/AI56*100)</f>
        <v>6.85042953075661</v>
      </c>
      <c r="AE78" s="28" t="n">
        <f aca="false">+((AE56-AJ56)/AJ56*100)</f>
        <v>3.88653863712451</v>
      </c>
      <c r="AF78" s="28" t="n">
        <f aca="false">+((AF56-AK56)/AK56*100)</f>
        <v>4.70087916581476</v>
      </c>
      <c r="AG78" s="28" t="n">
        <f aca="false">+((AG56-AL56)/AL56*100)</f>
        <v>10.3993835459226</v>
      </c>
      <c r="AH78" s="28" t="n">
        <f aca="false">+((AH56-AM56)/AM56*100)</f>
        <v>11.0406735590912</v>
      </c>
      <c r="AI78" s="43"/>
    </row>
    <row r="79" customFormat="false" ht="12.75" hidden="false" customHeight="false" outlineLevel="0" collapsed="false">
      <c r="A79" s="1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</row>
    <row r="80" customFormat="false" ht="12.75" hidden="false" customHeight="false" outlineLevel="0" collapsed="false">
      <c r="A80" s="12" t="s">
        <v>30</v>
      </c>
      <c r="B80" s="28" t="n">
        <f aca="false">+((B58-G58)/G58*100)</f>
        <v>2.61707988980716</v>
      </c>
      <c r="C80" s="28" t="n">
        <f aca="false">+((C58-H58)/H58*100)</f>
        <v>2.15083038388239</v>
      </c>
      <c r="D80" s="28" t="n">
        <f aca="false">+((D58-I58)/I58*100)</f>
        <v>4.14525760311068</v>
      </c>
      <c r="E80" s="28" t="n">
        <f aca="false">+((E58-J58)/J58*100)</f>
        <v>22.6488697705803</v>
      </c>
      <c r="F80" s="28" t="n">
        <f aca="false">+((F58-K58)/K58*100)</f>
        <v>1.47184135099543</v>
      </c>
      <c r="G80" s="28" t="n">
        <f aca="false">+((G58-L58)/L58*100)</f>
        <v>25.9919539323184</v>
      </c>
      <c r="H80" s="28" t="n">
        <f aca="false">+((H58-M58)/M58*100)</f>
        <v>32.6711215459635</v>
      </c>
      <c r="I80" s="28" t="n">
        <f aca="false">+((I58-N58)/N58*100)</f>
        <v>33.7978446674099</v>
      </c>
      <c r="J80" s="28" t="n">
        <f aca="false">+((J58-O58)/O58*100)</f>
        <v>4.51339915373766</v>
      </c>
      <c r="K80" s="28" t="n">
        <f aca="false">+((K58-P58)/P58*100)</f>
        <v>1.94266761430941</v>
      </c>
      <c r="L80" s="28" t="n">
        <f aca="false">+((L58-Q58)/Q58*100)</f>
        <v>7.86182251340083</v>
      </c>
      <c r="M80" s="28" t="n">
        <f aca="false">+((M58-R58)/R58*100)</f>
        <v>1.49390523325085</v>
      </c>
      <c r="N80" s="28" t="n">
        <f aca="false">+((N58-S58)/S58*100)</f>
        <v>7.11513583441139</v>
      </c>
      <c r="O80" s="28" t="n">
        <f aca="false">+((O58-T58)/T58*100)</f>
        <v>11.9842053307009</v>
      </c>
      <c r="P80" s="28" t="n">
        <f aca="false">+((P58-U58)/U58*100)</f>
        <v>19.3046919163369</v>
      </c>
      <c r="Q80" s="28" t="n">
        <f aca="false">+((Q58-V58)/V58*100)</f>
        <v>22.3633524206143</v>
      </c>
      <c r="R80" s="28" t="n">
        <f aca="false">+((R58-W58)/W58*100)</f>
        <v>6.83442671105454</v>
      </c>
      <c r="S80" s="28" t="n">
        <f aca="false">+((S58-X58)/X58*100)</f>
        <v>-0.38659793814433</v>
      </c>
      <c r="T80" s="28" t="n">
        <f aca="false">+((T58-Y58)/Y58*100)</f>
        <v>15.4251531120923</v>
      </c>
      <c r="U80" s="28" t="n">
        <f aca="false">+((U58-Z58)/Z58*100)</f>
        <v>4.8606994665086</v>
      </c>
      <c r="V80" s="28" t="n">
        <f aca="false">+((V58-AA58)/AA58*100)</f>
        <v>0.334273477488771</v>
      </c>
      <c r="W80" s="28" t="n">
        <f aca="false">+((W58-AB58)/AB58*100)</f>
        <v>26.4767801857585</v>
      </c>
      <c r="X80" s="28" t="n">
        <f aca="false">+((X58-AC58)/AC58*100)</f>
        <v>37.5323790047716</v>
      </c>
      <c r="Y80" s="28" t="n">
        <f aca="false">+((Y58-AD58)/AD58*100)</f>
        <v>6.59520845352686</v>
      </c>
      <c r="Z80" s="28" t="n">
        <f aca="false">+((Z58-AE58)/AE58*100)</f>
        <v>9.98587417146583</v>
      </c>
      <c r="AA80" s="28" t="n">
        <f aca="false">+((AA58-AF58)/AF58*100)</f>
        <v>14.7291466922339</v>
      </c>
      <c r="AB80" s="28" t="n">
        <f aca="false">+((AB58-AG58)/AG58*100)</f>
        <v>12.0283018867925</v>
      </c>
      <c r="AC80" s="28" t="n">
        <f aca="false">+((AC58-AH58)/AH58*100)</f>
        <v>-10.2971750030574</v>
      </c>
      <c r="AD80" s="28" t="n">
        <f aca="false">+((AD58-AI58)/AI58*100)</f>
        <v>19.4609692396982</v>
      </c>
      <c r="AE80" s="28" t="n">
        <f aca="false">+((AE58-AJ58)/AJ58*100)</f>
        <v>16.5231704228919</v>
      </c>
      <c r="AF80" s="28" t="n">
        <f aca="false">+((AF58-AK58)/AK58*100)</f>
        <v>17.158101656838</v>
      </c>
      <c r="AG80" s="28" t="n">
        <f aca="false">+((AG58-AL58)/AL58*100)</f>
        <v>12.5019509911035</v>
      </c>
      <c r="AH80" s="28" t="n">
        <f aca="false">+((AH58-AM58)/AM58*100)</f>
        <v>33.1325301204819</v>
      </c>
      <c r="AI80" s="43"/>
    </row>
    <row r="81" customFormat="false" ht="12.75" hidden="false" customHeight="false" outlineLevel="0" collapsed="false">
      <c r="A81" s="12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</row>
    <row r="82" customFormat="false" ht="12.75" hidden="false" customHeight="false" outlineLevel="0" collapsed="false">
      <c r="A82" s="12" t="s">
        <v>31</v>
      </c>
      <c r="B82" s="28" t="n">
        <f aca="false">+((B60-G60)/G60*100)</f>
        <v>13.3519370773368</v>
      </c>
      <c r="C82" s="28" t="n">
        <f aca="false">+((C60-H60)/H60*100)</f>
        <v>12.3291998128217</v>
      </c>
      <c r="D82" s="28" t="n">
        <f aca="false">+((D60-I60)/I60*100)</f>
        <v>12.0783513769247</v>
      </c>
      <c r="E82" s="28" t="n">
        <f aca="false">+((E60-J60)/J60*100)</f>
        <v>9.3846149040579</v>
      </c>
      <c r="F82" s="28" t="n">
        <f aca="false">+((F60-K60)/K60*100)</f>
        <v>11.6117216117216</v>
      </c>
      <c r="G82" s="28" t="n">
        <f aca="false">+((G60-L60)/L60*100)</f>
        <v>10.3781903993045</v>
      </c>
      <c r="H82" s="28" t="n">
        <f aca="false">+((H60-M60)/M60*100)</f>
        <v>9.67973722028331</v>
      </c>
      <c r="I82" s="28" t="n">
        <f aca="false">+((I60-N60)/N60*100)</f>
        <v>5.60212821178303</v>
      </c>
      <c r="J82" s="28" t="n">
        <f aca="false">+((J60-O60)/O60*100)</f>
        <v>6.20670665357361</v>
      </c>
      <c r="K82" s="28" t="n">
        <f aca="false">+((K60-P60)/P60*100)</f>
        <v>5.03779275421678</v>
      </c>
      <c r="L82" s="28" t="n">
        <f aca="false">+((L60-Q60)/Q60*100)</f>
        <v>5.42890439838154</v>
      </c>
      <c r="M82" s="28" t="n">
        <f aca="false">+((M60-R60)/R60*100)</f>
        <v>6.88023697527393</v>
      </c>
      <c r="N82" s="28" t="n">
        <f aca="false">+((N60-S60)/S60*100)</f>
        <v>7.66780305147264</v>
      </c>
      <c r="O82" s="28" t="n">
        <f aca="false">+((O60-T60)/T60*100)</f>
        <v>12.9424107310128</v>
      </c>
      <c r="P82" s="28" t="n">
        <f aca="false">+((P60-U60)/U60*100)</f>
        <v>11.8529007538212</v>
      </c>
      <c r="Q82" s="28" t="n">
        <f aca="false">+((Q60-V60)/V60*100)</f>
        <v>13.8883917919351</v>
      </c>
      <c r="R82" s="28" t="n">
        <f aca="false">+((R60-W60)/W60*100)</f>
        <v>12.9021769423714</v>
      </c>
      <c r="S82" s="28" t="n">
        <f aca="false">+((S60-X60)/X60*100)</f>
        <v>13.2199636162303</v>
      </c>
      <c r="T82" s="28" t="n">
        <f aca="false">+((T60-Y60)/Y60*100)</f>
        <v>5.99579813577026</v>
      </c>
      <c r="U82" s="28" t="n">
        <f aca="false">+((U60-Z60)/Z60*100)</f>
        <v>6.26844093001298</v>
      </c>
      <c r="V82" s="28" t="n">
        <f aca="false">+((V60-AA60)/AA60*100)</f>
        <v>6.49895178197065</v>
      </c>
      <c r="W82" s="28" t="n">
        <f aca="false">+((W60-AB60)/AB60*100)</f>
        <v>5.63451693626208</v>
      </c>
      <c r="X82" s="28" t="n">
        <f aca="false">+((X60-AC60)/AC60*100)</f>
        <v>5.52717681623932</v>
      </c>
      <c r="Y82" s="28" t="n">
        <f aca="false">+((Y60-AD60)/AD60*100)</f>
        <v>9.40291633355348</v>
      </c>
      <c r="Z82" s="28" t="n">
        <f aca="false">+((Z60-AE60)/AE60*100)</f>
        <v>10.29679770893</v>
      </c>
      <c r="AA82" s="28" t="n">
        <f aca="false">+((AA60-AF60)/AF60*100)</f>
        <v>8.35498803971846</v>
      </c>
      <c r="AB82" s="28" t="n">
        <f aca="false">+((AB60-AG60)/AG60*100)</f>
        <v>9.79797072820329</v>
      </c>
      <c r="AC82" s="28" t="n">
        <f aca="false">+((AC60-AH60)/AH60*100)</f>
        <v>9.11077920658628</v>
      </c>
      <c r="AD82" s="28" t="n">
        <f aca="false">+((AD60-AI60)/AI60*100)</f>
        <v>7.20201220364246</v>
      </c>
      <c r="AE82" s="28" t="n">
        <f aca="false">+((AE60-AJ60)/AJ60*100)</f>
        <v>6.5039945930021</v>
      </c>
      <c r="AF82" s="28" t="n">
        <f aca="false">+((AF60-AK60)/AK60*100)</f>
        <v>8.85912326714125</v>
      </c>
      <c r="AG82" s="28" t="n">
        <f aca="false">+((AG60-AL60)/AL60*100)</f>
        <v>7.58723289153368</v>
      </c>
      <c r="AH82" s="28" t="n">
        <f aca="false">+((AH60-AM60)/AM60*100)</f>
        <v>5.88825242531196</v>
      </c>
      <c r="AI82" s="43"/>
    </row>
    <row r="83" customFormat="false" ht="12.75" hidden="false" customHeight="false" outlineLevel="0" collapsed="false">
      <c r="A83" s="12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</row>
    <row r="84" customFormat="false" ht="12.75" hidden="false" customHeight="false" outlineLevel="0" collapsed="false">
      <c r="A84" s="12" t="s">
        <v>32</v>
      </c>
      <c r="B84" s="28" t="n">
        <f aca="false">+((B62-G62)/G62*100)</f>
        <v>9.47909862834749</v>
      </c>
      <c r="C84" s="28" t="n">
        <f aca="false">+((C62-H62)/H62*100)</f>
        <v>5.60826127109395</v>
      </c>
      <c r="D84" s="28" t="n">
        <f aca="false">+((D62-I62)/I62*100)</f>
        <v>11.7412847283667</v>
      </c>
      <c r="E84" s="28" t="n">
        <f aca="false">+((E62-J62)/J62*100)</f>
        <v>7.74928650791922</v>
      </c>
      <c r="F84" s="28" t="n">
        <f aca="false">+((F62-K62)/K62*100)</f>
        <v>5.94156827126854</v>
      </c>
      <c r="G84" s="28" t="n">
        <f aca="false">+((G62-L62)/L62*100)</f>
        <v>5.70466902563217</v>
      </c>
      <c r="H84" s="28" t="n">
        <f aca="false">+((H62-M62)/M62*100)</f>
        <v>10.2054034048853</v>
      </c>
      <c r="I84" s="28" t="n">
        <f aca="false">+((I62-N62)/N62*100)</f>
        <v>9.7921119098504</v>
      </c>
      <c r="J84" s="28" t="n">
        <f aca="false">+((J62-O62)/O62*100)</f>
        <v>-1.46616864159368</v>
      </c>
      <c r="K84" s="28" t="n">
        <f aca="false">+((K62-P62)/P62*100)</f>
        <v>6.40251268422324</v>
      </c>
      <c r="L84" s="28" t="n">
        <f aca="false">+((L62-Q62)/Q62*100)</f>
        <v>-3.05388219544846</v>
      </c>
      <c r="M84" s="28" t="n">
        <f aca="false">+((M62-R62)/R62*100)</f>
        <v>-3.98009950248756</v>
      </c>
      <c r="N84" s="28" t="n">
        <f aca="false">+((N62-S62)/S62*100)</f>
        <v>-6.06807190437084</v>
      </c>
      <c r="O84" s="28" t="n">
        <f aca="false">+((O62-T62)/T62*100)</f>
        <v>6.14774643394249</v>
      </c>
      <c r="P84" s="28" t="n">
        <f aca="false">+((P62-U62)/U62*100)</f>
        <v>4.65233881163085</v>
      </c>
      <c r="Q84" s="28" t="n">
        <f aca="false">+((Q62-V62)/V62*100)</f>
        <v>12.2358906939619</v>
      </c>
      <c r="R84" s="28" t="n">
        <f aca="false">+((R62-W62)/W62*100)</f>
        <v>3.81848367459878</v>
      </c>
      <c r="S84" s="28" t="n">
        <f aca="false">+((S62-X62)/X62*100)</f>
        <v>4.06419143481151</v>
      </c>
      <c r="T84" s="28" t="n">
        <f aca="false">+((T62-Y62)/Y62*100)</f>
        <v>3.30979284369115</v>
      </c>
      <c r="U84" s="28" t="n">
        <f aca="false">+((U62-Z62)/Z62*100)</f>
        <v>3.81485694286464</v>
      </c>
      <c r="V84" s="28" t="n">
        <f aca="false">+((V62-AA62)/AA62*100)</f>
        <v>3.9535337758688</v>
      </c>
      <c r="W84" s="28" t="n">
        <f aca="false">+((W62-AB62)/AB62*100)</f>
        <v>6.69159614249164</v>
      </c>
      <c r="X84" s="28" t="n">
        <f aca="false">+((X62-AC62)/AC62*100)</f>
        <v>-1.07092531705026</v>
      </c>
      <c r="Y84" s="28" t="n">
        <f aca="false">+((Y62-AD62)/AD62*100)</f>
        <v>26.4135221997381</v>
      </c>
      <c r="Z84" s="28" t="n">
        <f aca="false">+((Z62-AE62)/AE62*100)</f>
        <v>29.3897882938979</v>
      </c>
      <c r="AA84" s="28" t="n">
        <f aca="false">+((AA62-AF62)/AF62*100)</f>
        <v>23.0806199687613</v>
      </c>
      <c r="AB84" s="28" t="n">
        <f aca="false">+((AB62-AG62)/AG62*100)</f>
        <v>22.2864019253911</v>
      </c>
      <c r="AC84" s="28" t="n">
        <f aca="false">+((AC62-AH62)/AH62*100)</f>
        <v>30.8221703330466</v>
      </c>
      <c r="AD84" s="28" t="n">
        <f aca="false">+((AD62-AI62)/AI62*100)</f>
        <v>12.2228159230564</v>
      </c>
      <c r="AE84" s="28" t="n">
        <f aca="false">+((AE62-AJ62)/AJ62*100)</f>
        <v>13.7100926879506</v>
      </c>
      <c r="AF84" s="28" t="n">
        <f aca="false">+((AF62-AK62)/AK62*100)</f>
        <v>9.61411826682471</v>
      </c>
      <c r="AG84" s="28" t="n">
        <f aca="false">+((AG62-AL62)/AL62*100)</f>
        <v>14.3682906688687</v>
      </c>
      <c r="AH84" s="28" t="n">
        <f aca="false">+((AH62-AM62)/AM62*100)</f>
        <v>11.206778734454</v>
      </c>
      <c r="AI84" s="43"/>
    </row>
    <row r="85" customFormat="false" ht="12.75" hidden="false" customHeight="false" outlineLevel="0" collapsed="false">
      <c r="A85" s="12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</row>
    <row r="86" customFormat="false" ht="12.75" hidden="false" customHeight="false" outlineLevel="0" collapsed="false">
      <c r="A86" s="12" t="s">
        <v>33</v>
      </c>
      <c r="B86" s="28" t="n">
        <f aca="false">+((B64-G64)/G64*100)</f>
        <v>10.6179855093053</v>
      </c>
      <c r="C86" s="28" t="n">
        <f aca="false">+((C64-H64)/H64*100)</f>
        <v>11.1518686671277</v>
      </c>
      <c r="D86" s="28" t="n">
        <f aca="false">+((D64-I64)/I64*100)</f>
        <v>12.1858339680122</v>
      </c>
      <c r="E86" s="28" t="n">
        <f aca="false">+((E64-J64)/J64*100)</f>
        <v>11.7675447416047</v>
      </c>
      <c r="F86" s="28" t="n">
        <f aca="false">+((F64-K64)/K64*100)</f>
        <v>12.9850656750435</v>
      </c>
      <c r="G86" s="28" t="n">
        <f aca="false">+((G64-L64)/L64*100)</f>
        <v>11.2252314887969</v>
      </c>
      <c r="H86" s="28" t="n">
        <f aca="false">+((H64-M64)/M64*100)</f>
        <v>13.3417393675027</v>
      </c>
      <c r="I86" s="28" t="n">
        <f aca="false">+((I64-N64)/N64*100)</f>
        <v>9.4458522272606</v>
      </c>
      <c r="J86" s="28" t="n">
        <f aca="false">+((J64-O64)/O64*100)</f>
        <v>6.66455039165387</v>
      </c>
      <c r="K86" s="28" t="n">
        <f aca="false">+((K64-P64)/P64*100)</f>
        <v>9.49269413889345</v>
      </c>
      <c r="L86" s="28" t="n">
        <f aca="false">+((L64-Q64)/Q64*100)</f>
        <v>7.09378278674654</v>
      </c>
      <c r="M86" s="28" t="n">
        <f aca="false">+((M64-R64)/R64*100)</f>
        <v>5.42123226154123</v>
      </c>
      <c r="N86" s="28" t="n">
        <f aca="false">+((N64-S64)/S64*100)</f>
        <v>4.43260559211672</v>
      </c>
      <c r="O86" s="28" t="n">
        <f aca="false">+((O64-T64)/T64*100)</f>
        <v>10.5434370257967</v>
      </c>
      <c r="P86" s="28" t="n">
        <f aca="false">+((P64-U64)/U64*100)</f>
        <v>3.13590030139863</v>
      </c>
      <c r="Q86" s="28" t="n">
        <f aca="false">+((Q64-V64)/V64*100)</f>
        <v>11.6624466195533</v>
      </c>
      <c r="R86" s="28" t="n">
        <f aca="false">+((R64-W64)/W64*100)</f>
        <v>12.9300551768906</v>
      </c>
      <c r="S86" s="28" t="n">
        <f aca="false">+((S64-X64)/X64*100)</f>
        <v>15.7930812031288</v>
      </c>
      <c r="T86" s="28" t="n">
        <f aca="false">+((T64-Y64)/Y64*100)</f>
        <v>14.7059463458149</v>
      </c>
      <c r="U86" s="28" t="n">
        <f aca="false">+((U64-Z64)/Z64*100)</f>
        <v>18.3005488562157</v>
      </c>
      <c r="V86" s="28" t="n">
        <f aca="false">+((V64-AA64)/AA64*100)</f>
        <v>13.7324851714949</v>
      </c>
      <c r="W86" s="28" t="n">
        <f aca="false">+((W64-AB64)/AB64*100)</f>
        <v>13.2720588235294</v>
      </c>
      <c r="X86" s="28" t="n">
        <f aca="false">+((X64-AC64)/AC64*100)</f>
        <v>13.070435377251</v>
      </c>
      <c r="Y86" s="28" t="n">
        <f aca="false">+((Y64-AD64)/AD64*100)</f>
        <v>17.1772024424134</v>
      </c>
      <c r="Z86" s="28" t="n">
        <f aca="false">+((Z64-AE64)/AE64*100)</f>
        <v>15.4426047544168</v>
      </c>
      <c r="AA86" s="28" t="n">
        <f aca="false">+((AA64-AF64)/AF64*100)</f>
        <v>15.7167014821446</v>
      </c>
      <c r="AB86" s="28" t="n">
        <f aca="false">+((AB64-AG64)/AG64*100)</f>
        <v>18.3766728321184</v>
      </c>
      <c r="AC86" s="28" t="n">
        <f aca="false">+((AC64-AH64)/AH64*100)</f>
        <v>19.6215302394067</v>
      </c>
      <c r="AD86" s="28" t="n">
        <f aca="false">+((AD64-AI64)/AI64*100)</f>
        <v>23.8995498696991</v>
      </c>
      <c r="AE86" s="28" t="n">
        <f aca="false">+((AE64-AJ64)/AJ64*100)</f>
        <v>23.8373424971363</v>
      </c>
      <c r="AF86" s="28" t="n">
        <f aca="false">+((AF64-AK64)/AK64*100)</f>
        <v>27.5518619552116</v>
      </c>
      <c r="AG86" s="28" t="n">
        <f aca="false">+((AG64-AL64)/AL64*100)</f>
        <v>19.8461337853697</v>
      </c>
      <c r="AH86" s="28" t="n">
        <f aca="false">+((AH64-AM64)/AM64*100)</f>
        <v>24.2765164351067</v>
      </c>
      <c r="AI86" s="43"/>
    </row>
    <row r="87" customFormat="false" ht="12.75" hidden="false" customHeight="false" outlineLevel="0" collapsed="false">
      <c r="A87" s="19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</row>
    <row r="88" customFormat="false" ht="12.75" hidden="false" customHeight="false" outlineLevel="0" collapsed="false">
      <c r="A88" s="12" t="s">
        <v>34</v>
      </c>
      <c r="B88" s="28" t="n">
        <f aca="false">+((B66-G66)/G66*100)</f>
        <v>16.7712057699421</v>
      </c>
      <c r="C88" s="28" t="n">
        <f aca="false">+((C66-H66)/H66*100)</f>
        <v>14.633410612864</v>
      </c>
      <c r="D88" s="28" t="n">
        <f aca="false">+((D66-I66)/I66*100)</f>
        <v>15.1353438893375</v>
      </c>
      <c r="E88" s="28" t="n">
        <f aca="false">+((E66-J66)/J66*100)</f>
        <v>9.14675528817315</v>
      </c>
      <c r="F88" s="28" t="n">
        <f aca="false">+((F66-K66)/K66*100)</f>
        <v>13.2968781881249</v>
      </c>
      <c r="G88" s="28" t="n">
        <f aca="false">+((G66-L66)/L66*100)</f>
        <v>7.76231441193078</v>
      </c>
      <c r="H88" s="28" t="n">
        <f aca="false">+((H66-M66)/M66*100)</f>
        <v>8.63935132300893</v>
      </c>
      <c r="I88" s="28" t="n">
        <f aca="false">+((I66-N66)/N66*100)</f>
        <v>6.45960063166354</v>
      </c>
      <c r="J88" s="28" t="n">
        <f aca="false">+((J66-O66)/O66*100)</f>
        <v>10.6126906712451</v>
      </c>
      <c r="K88" s="28" t="n">
        <f aca="false">+((K66-P66)/P66*100)</f>
        <v>9.46475953935907</v>
      </c>
      <c r="L88" s="28" t="n">
        <f aca="false">+((L66-Q66)/Q66*100)</f>
        <v>9.02013325608343</v>
      </c>
      <c r="M88" s="28" t="n">
        <f aca="false">+((M66-R66)/R66*100)</f>
        <v>12.6995684151656</v>
      </c>
      <c r="N88" s="28" t="n">
        <f aca="false">+((N66-S66)/S66*100)</f>
        <v>11.7260171004416</v>
      </c>
      <c r="O88" s="28" t="n">
        <f aca="false">+((O66-T66)/T66*100)</f>
        <v>12.9093469315215</v>
      </c>
      <c r="P88" s="28" t="n">
        <f aca="false">+((P66-U66)/U66*100)</f>
        <v>10.8820557525806</v>
      </c>
      <c r="Q88" s="28" t="n">
        <f aca="false">+((Q66-V66)/V66*100)</f>
        <v>13.7116033929013</v>
      </c>
      <c r="R88" s="28" t="n">
        <f aca="false">+((R66-W66)/W66*100)</f>
        <v>12.7614764046548</v>
      </c>
      <c r="S88" s="28" t="n">
        <f aca="false">+((S66-X66)/X66*100)</f>
        <v>14.5736397019246</v>
      </c>
      <c r="T88" s="28" t="n">
        <f aca="false">+((T66-Y66)/Y66*100)</f>
        <v>8.83739339003327</v>
      </c>
      <c r="U88" s="28" t="n">
        <f aca="false">+((U66-Z66)/Z66*100)</f>
        <v>9.92943328832165</v>
      </c>
      <c r="V88" s="28" t="n">
        <f aca="false">+((V66-AA66)/AA66*100)</f>
        <v>8.77169409920502</v>
      </c>
      <c r="W88" s="28" t="n">
        <f aca="false">+((W66-AB66)/AB66*100)</f>
        <v>7.57376</v>
      </c>
      <c r="X88" s="28" t="n">
        <f aca="false">+((X66-AC66)/AC66*100)</f>
        <v>8.89352002605015</v>
      </c>
      <c r="Y88" s="28" t="n">
        <f aca="false">+((Y66-AD66)/AD66*100)</f>
        <v>16.6114328744591</v>
      </c>
      <c r="Z88" s="28" t="n">
        <f aca="false">+((Z66-AE66)/AE66*100)</f>
        <v>14.8998998998999</v>
      </c>
      <c r="AA88" s="28" t="n">
        <f aca="false">+((AA66-AF66)/AF66*100)</f>
        <v>16.3572405706469</v>
      </c>
      <c r="AB88" s="28" t="n">
        <f aca="false">+((AB66-AG66)/AG66*100)</f>
        <v>19.9376707912432</v>
      </c>
      <c r="AC88" s="28" t="n">
        <f aca="false">+((AC66-AH66)/AH66*100)</f>
        <v>15.7016697811803</v>
      </c>
      <c r="AD88" s="28" t="n">
        <f aca="false">+((AD66-AI66)/AI66*100)</f>
        <v>13.2851105651106</v>
      </c>
      <c r="AE88" s="28" t="n">
        <f aca="false">+((AE66-AJ66)/AJ66*100)</f>
        <v>13.0682059335342</v>
      </c>
      <c r="AF88" s="28" t="n">
        <f aca="false">+((AF66-AK66)/AK66*100)</f>
        <v>13.3333333333333</v>
      </c>
      <c r="AG88" s="28" t="n">
        <f aca="false">+((AG66-AL66)/AL66*100)</f>
        <v>12.8282408369708</v>
      </c>
      <c r="AH88" s="28" t="n">
        <f aca="false">+((AH66-AM66)/AM66*100)</f>
        <v>13.9452219455654</v>
      </c>
      <c r="AI88" s="43"/>
    </row>
    <row r="89" customFormat="false" ht="12.75" hidden="false" customHeight="false" outlineLevel="0" collapsed="false">
      <c r="A89" s="1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</row>
    <row r="90" customFormat="false" ht="12.75" hidden="false" customHeight="false" outlineLevel="0" collapsed="false">
      <c r="A90" s="12" t="s">
        <v>35</v>
      </c>
      <c r="B90" s="28" t="n">
        <f aca="false">+((B68-G68)/G68*100)</f>
        <v>13.2856269736172</v>
      </c>
      <c r="C90" s="28" t="n">
        <f aca="false">+((C68-H68)/H68*100)</f>
        <v>12.0122689695119</v>
      </c>
      <c r="D90" s="28" t="n">
        <f aca="false">+((D68-I68)/I68*100)</f>
        <v>13.6803610756138</v>
      </c>
      <c r="E90" s="28" t="n">
        <f aca="false">+((E68-J68)/J68*100)</f>
        <v>14.5438588595346</v>
      </c>
      <c r="F90" s="28" t="n">
        <f aca="false">+((F68-K68)/K68*100)</f>
        <v>9.93490434634299</v>
      </c>
      <c r="G90" s="28" t="n">
        <f aca="false">+((G68-L68)/L68*100)</f>
        <v>19.1871670738925</v>
      </c>
      <c r="H90" s="28" t="n">
        <f aca="false">+((H68-M68)/M68*100)</f>
        <v>15.5609644785883</v>
      </c>
      <c r="I90" s="28" t="n">
        <f aca="false">+((I68-N68)/N68*100)</f>
        <v>13.7928900714706</v>
      </c>
      <c r="J90" s="28" t="n">
        <f aca="false">+((J68-O68)/O68*100)</f>
        <v>11.6228832185544</v>
      </c>
      <c r="K90" s="28" t="n">
        <f aca="false">+((K68-P68)/P68*100)</f>
        <v>8.93860803592165</v>
      </c>
      <c r="L90" s="28" t="n">
        <f aca="false">+((L68-Q68)/Q68*100)</f>
        <v>7.92400294816149</v>
      </c>
      <c r="M90" s="28" t="n">
        <f aca="false">+((M68-R68)/R68*100)</f>
        <v>15.2174294077437</v>
      </c>
      <c r="N90" s="28" t="n">
        <f aca="false">+((N68-S68)/S68*100)</f>
        <v>15.0807356109024</v>
      </c>
      <c r="O90" s="28" t="n">
        <f aca="false">+((O68-T68)/T68*100)</f>
        <v>8.29883796319386</v>
      </c>
      <c r="P90" s="28" t="n">
        <f aca="false">+((P68-U68)/U68*100)</f>
        <v>7.76379897216846</v>
      </c>
      <c r="Q90" s="28" t="n">
        <f aca="false">+((Q68-V68)/V68*100)</f>
        <v>8.58082873910724</v>
      </c>
      <c r="R90" s="28" t="n">
        <f aca="false">+((R68-W68)/W68*100)</f>
        <v>8.03855476442963</v>
      </c>
      <c r="S90" s="28" t="n">
        <f aca="false">+((S68-X68)/X68*100)</f>
        <v>8.87751739644512</v>
      </c>
      <c r="T90" s="28" t="n">
        <f aca="false">+((T68-Y68)/Y68*100)</f>
        <v>21.4710174858874</v>
      </c>
      <c r="U90" s="28" t="n">
        <f aca="false">+((U68-Z68)/Z68*100)</f>
        <v>21.7560896328952</v>
      </c>
      <c r="V90" s="28" t="n">
        <f aca="false">+((V68-AA68)/AA68*100)</f>
        <v>21.6151916255731</v>
      </c>
      <c r="W90" s="28" t="n">
        <f aca="false">+((W68-AB68)/AB68*100)</f>
        <v>20.8697642481117</v>
      </c>
      <c r="X90" s="28" t="n">
        <f aca="false">+((X68-AC68)/AC68*100)</f>
        <v>21.6023193324848</v>
      </c>
      <c r="Y90" s="28" t="n">
        <f aca="false">+((Y68-AD68)/AD68*100)</f>
        <v>15.2447383787352</v>
      </c>
      <c r="Z90" s="28" t="n">
        <f aca="false">+((Z68-AE68)/AE68*100)</f>
        <v>-2.41083288724995</v>
      </c>
      <c r="AA90" s="28" t="n">
        <f aca="false">+((AA68-AF68)/AF68*100)</f>
        <v>40.5905068872199</v>
      </c>
      <c r="AB90" s="28" t="n">
        <f aca="false">+((AB68-AG68)/AG68*100)</f>
        <v>25.0751481492084</v>
      </c>
      <c r="AC90" s="28" t="n">
        <f aca="false">+((AC68-AH68)/AH68*100)</f>
        <v>7.95694546935037</v>
      </c>
      <c r="AD90" s="28" t="n">
        <f aca="false">+((AD68-AI68)/AI68*100)</f>
        <v>14.1371041936816</v>
      </c>
      <c r="AE90" s="28" t="n">
        <f aca="false">+((AE68-AJ68)/AJ68*100)</f>
        <v>15.4659707437676</v>
      </c>
      <c r="AF90" s="28" t="n">
        <f aca="false">+((AF68-AK68)/AK68*100)</f>
        <v>13.4464796991962</v>
      </c>
      <c r="AG90" s="28" t="n">
        <f aca="false">+((AG68-AL68)/AL68*100)</f>
        <v>11.3906693453235</v>
      </c>
      <c r="AH90" s="28" t="n">
        <f aca="false">+((AH68-AM68)/AM68*100)</f>
        <v>15.5513084386945</v>
      </c>
      <c r="AI90" s="43"/>
    </row>
    <row r="91" customFormat="false" ht="12.75" hidden="false" customHeight="false" outlineLevel="0" collapsed="false">
      <c r="A91" s="12" t="s">
        <v>36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</row>
    <row r="92" customFormat="false" ht="12.75" hidden="false" customHeight="false" outlineLevel="0" collapsed="false">
      <c r="A92" s="12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</row>
    <row r="93" customFormat="false" ht="12.75" hidden="false" customHeight="false" outlineLevel="0" collapsed="false">
      <c r="A93" s="12" t="s">
        <v>37</v>
      </c>
      <c r="B93" s="28" t="n">
        <f aca="false">+((B71-G71)/G71*100)</f>
        <v>7.36887732986563</v>
      </c>
      <c r="C93" s="28" t="n">
        <f aca="false">+((C71-H71)/H71*100)</f>
        <v>13.2876799188384</v>
      </c>
      <c r="D93" s="28" t="n">
        <f aca="false">+((D71-I71)/I71*100)</f>
        <v>10.109348352609</v>
      </c>
      <c r="E93" s="28" t="n">
        <f aca="false">+((E71-J71)/J71*100)</f>
        <v>10.6798884494008</v>
      </c>
      <c r="F93" s="28" t="n">
        <f aca="false">+((F71-K71)/K71*100)</f>
        <v>12.5652727658671</v>
      </c>
      <c r="G93" s="28" t="n">
        <f aca="false">+((G71-L71)/L71*100)</f>
        <v>9.51671391837542</v>
      </c>
      <c r="H93" s="28" t="n">
        <f aca="false">+((H71-M71)/M71*100)</f>
        <v>10.4906961103015</v>
      </c>
      <c r="I93" s="28" t="n">
        <f aca="false">+((I71-N71)/N71*100)</f>
        <v>9.48846697002981</v>
      </c>
      <c r="J93" s="28" t="n">
        <f aca="false">+((J71-O71)/O71*100)</f>
        <v>9.96781900804705</v>
      </c>
      <c r="K93" s="28" t="n">
        <f aca="false">+((K71-P71)/P71*100)</f>
        <v>6.8581084912615</v>
      </c>
      <c r="L93" s="28" t="n">
        <f aca="false">+((L71-Q71)/Q71*100)</f>
        <v>13.5645506686434</v>
      </c>
      <c r="M93" s="28" t="n">
        <f aca="false">+((M71-R71)/R71*100)</f>
        <v>8.98540101398815</v>
      </c>
      <c r="N93" s="28" t="n">
        <f aca="false">+((N71-S71)/S71*100)</f>
        <v>11.6914071399779</v>
      </c>
      <c r="O93" s="28" t="n">
        <f aca="false">+((O71-T71)/T71*100)</f>
        <v>10.090494685768</v>
      </c>
      <c r="P93" s="28" t="n">
        <f aca="false">+((P71-U71)/U71*100)</f>
        <v>8.37922218398151</v>
      </c>
      <c r="Q93" s="28" t="n">
        <f aca="false">+((Q71-V71)/V71*100)</f>
        <v>12.0682710703857</v>
      </c>
      <c r="R93" s="28" t="n">
        <f aca="false">+((R71-W71)/W71*100)</f>
        <v>14.5045375858994</v>
      </c>
      <c r="S93" s="28" t="n">
        <f aca="false">+((S71-X71)/X71*100)</f>
        <v>5.80785135460901</v>
      </c>
      <c r="T93" s="28" t="n">
        <f aca="false">+((T71-Y71)/Y71*100)</f>
        <v>16.0391126006473</v>
      </c>
      <c r="U93" s="28" t="n">
        <f aca="false">+((U71-Z71)/Z71*100)</f>
        <v>15.8554299222466</v>
      </c>
      <c r="V93" s="28" t="n">
        <f aca="false">+((V71-AA71)/AA71*100)</f>
        <v>19.6722299210701</v>
      </c>
      <c r="W93" s="28" t="n">
        <f aca="false">+((W71-AB71)/AB71*100)</f>
        <v>9.4568213137345</v>
      </c>
      <c r="X93" s="28" t="n">
        <f aca="false">+((X71-AC71)/AC71*100)</f>
        <v>19.9497308599137</v>
      </c>
      <c r="Y93" s="28" t="n">
        <f aca="false">+((Y71-AD71)/AD71*100)</f>
        <v>23.3217894856364</v>
      </c>
      <c r="Z93" s="28" t="n">
        <f aca="false">+((Z71-AE71)/AE71*100)</f>
        <v>22.1167223149694</v>
      </c>
      <c r="AA93" s="28" t="n">
        <f aca="false">+((AA71-AF71)/AF71*100)</f>
        <v>19.0830383621927</v>
      </c>
      <c r="AB93" s="28" t="n">
        <f aca="false">+((AB71-AG71)/AG71*100)</f>
        <v>33.4627567180954</v>
      </c>
      <c r="AC93" s="28" t="n">
        <f aca="false">+((AC71-AH71)/AH71*100)</f>
        <v>19.3247870053348</v>
      </c>
      <c r="AD93" s="28" t="n">
        <f aca="false">+((AD71-AI71)/AI71*100)</f>
        <v>20.0256214566071</v>
      </c>
      <c r="AE93" s="28" t="n">
        <f aca="false">+((AE71-AJ71)/AJ71*100)</f>
        <v>24.669918699187</v>
      </c>
      <c r="AF93" s="28" t="n">
        <f aca="false">+((AF71-AK71)/AK71*100)</f>
        <v>21.0118082889558</v>
      </c>
      <c r="AG93" s="28" t="n">
        <f aca="false">+((AG71-AL71)/AL71*100)</f>
        <v>17.4804189298683</v>
      </c>
      <c r="AH93" s="28" t="n">
        <f aca="false">+((AH71-AM71)/AM71*100)</f>
        <v>15.0337373675694</v>
      </c>
      <c r="AI93" s="43"/>
    </row>
    <row r="94" customFormat="false" ht="12.75" hidden="false" customHeight="false" outlineLevel="0" collapsed="false">
      <c r="A94" s="4" t="s">
        <v>38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3"/>
    </row>
    <row r="95" customFormat="false" ht="12.75" hidden="false" customHeight="false" outlineLevel="0" collapsed="false">
      <c r="A95" s="12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</row>
    <row r="96" customFormat="false" ht="12.75" hidden="false" customHeight="false" outlineLevel="0" collapsed="false">
      <c r="A96" s="12" t="s">
        <v>39</v>
      </c>
      <c r="B96" s="28" t="n">
        <f aca="false">+((B74-G74)/G74*100)</f>
        <v>14.018417922119</v>
      </c>
      <c r="C96" s="28" t="n">
        <f aca="false">+((C74-H74)/H74*100)</f>
        <v>11.4668643555278</v>
      </c>
      <c r="D96" s="28" t="n">
        <f aca="false">+((D74-I74)/I74*100)</f>
        <v>10.5125335207695</v>
      </c>
      <c r="E96" s="28" t="n">
        <f aca="false">+((E74-J74)/J74*100)</f>
        <v>7.83268723796024</v>
      </c>
      <c r="F96" s="28" t="n">
        <f aca="false">+((F74-K74)/K74*100)</f>
        <v>8.62101877054686</v>
      </c>
      <c r="G96" s="28" t="n">
        <f aca="false">+((G74-L74)/L74*100)</f>
        <v>5.70221641480002</v>
      </c>
      <c r="H96" s="28" t="n">
        <f aca="false">+((H74-M74)/M74*100)</f>
        <v>9.37236618906895</v>
      </c>
      <c r="I96" s="28" t="n">
        <f aca="false">+((I74-N74)/N74*100)</f>
        <v>7.92254319531994</v>
      </c>
      <c r="J96" s="28" t="n">
        <f aca="false">+((J74-O74)/O74*100)</f>
        <v>8.88871391295098</v>
      </c>
      <c r="K96" s="28" t="n">
        <f aca="false">+((K74-P74)/P74*100)</f>
        <v>8.7340054657201</v>
      </c>
      <c r="L96" s="28" t="n">
        <f aca="false">+((L74-Q74)/Q74*100)</f>
        <v>8.68366880802158</v>
      </c>
      <c r="M96" s="28" t="n">
        <f aca="false">+((M74-R74)/R74*100)</f>
        <v>9.61616275017483</v>
      </c>
      <c r="N96" s="28" t="n">
        <f aca="false">+((N74-S74)/S74*100)</f>
        <v>8.61345572595993</v>
      </c>
      <c r="O96" s="28" t="n">
        <f aca="false">+((O74-T74)/T74*100)</f>
        <v>9.23231326731365</v>
      </c>
      <c r="P96" s="28" t="n">
        <f aca="false">+((P74-U74)/U74*100)</f>
        <v>6.7537929690305</v>
      </c>
      <c r="Q96" s="28" t="n">
        <f aca="false">+((Q74-V74)/V74*100)</f>
        <v>9.48147962141044</v>
      </c>
      <c r="R96" s="28" t="n">
        <f aca="false">+((R74-W74)/W74*100)</f>
        <v>11.2767845756241</v>
      </c>
      <c r="S96" s="28" t="n">
        <f aca="false">+((S74-X74)/X74*100)</f>
        <v>9.97953811795007</v>
      </c>
      <c r="T96" s="28" t="n">
        <f aca="false">+((T74-Y74)/Y74*100)</f>
        <v>8.63888130858876</v>
      </c>
      <c r="U96" s="28" t="n">
        <f aca="false">+((U74-Z74)/Z74*100)</f>
        <v>9.12219115273278</v>
      </c>
      <c r="V96" s="28" t="n">
        <f aca="false">+((V74-AA74)/AA74*100)</f>
        <v>6.40270037383968</v>
      </c>
      <c r="W96" s="28" t="n">
        <f aca="false">+((W74-AB74)/AB74*100)</f>
        <v>8.28429548964569</v>
      </c>
      <c r="X96" s="28" t="n">
        <f aca="false">+((X74-AC74)/AC74*100)</f>
        <v>11.140879721738</v>
      </c>
      <c r="Y96" s="28" t="n">
        <f aca="false">+((Y74-AD74)/AD74*100)</f>
        <v>16.7276296800309</v>
      </c>
      <c r="Z96" s="28" t="n">
        <f aca="false">+((Z74-AE74)/AE74*100)</f>
        <v>14.1269715544268</v>
      </c>
      <c r="AA96" s="28" t="n">
        <f aca="false">+((AA74-AF74)/AF74*100)</f>
        <v>19.9708836414147</v>
      </c>
      <c r="AB96" s="28" t="n">
        <f aca="false">+((AB74-AG74)/AG74*100)</f>
        <v>19.817653812386</v>
      </c>
      <c r="AC96" s="28" t="n">
        <f aca="false">+((AC74-AH74)/AH74*100)</f>
        <v>13.2822018371377</v>
      </c>
      <c r="AD96" s="28" t="n">
        <f aca="false">+((AD74-AI74)/AI74*100)</f>
        <v>11.8934122154063</v>
      </c>
      <c r="AE96" s="28" t="n">
        <f aca="false">+((AE74-AJ74)/AJ74*100)</f>
        <v>11.8574070210437</v>
      </c>
      <c r="AF96" s="28" t="n">
        <f aca="false">+((AF74-AK74)/AK74*100)</f>
        <v>10.9553434085069</v>
      </c>
      <c r="AG96" s="28" t="n">
        <f aca="false">+((AG74-AL74)/AL74*100)</f>
        <v>12.0990850831072</v>
      </c>
      <c r="AH96" s="28" t="n">
        <f aca="false">+((AH74-AM74)/AM74*100)</f>
        <v>12.8547187964664</v>
      </c>
      <c r="AI96" s="43"/>
    </row>
    <row r="97" customFormat="false" ht="12.75" hidden="false" customHeight="false" outlineLevel="0" collapsed="false">
      <c r="A97" s="31"/>
      <c r="B97" s="31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5"/>
      <c r="AK97" s="45"/>
      <c r="AL97" s="45"/>
      <c r="AM97" s="45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46" t="s">
        <v>43</v>
      </c>
      <c r="B99" s="46"/>
    </row>
    <row r="100" customFormat="false" ht="12.75" hidden="false" customHeight="false" outlineLevel="0" collapsed="false">
      <c r="A100" s="2" t="s">
        <v>44</v>
      </c>
      <c r="B100" s="2"/>
    </row>
    <row r="101" customFormat="false" ht="12.75" hidden="false" customHeight="false" outlineLevel="0" collapsed="false">
      <c r="A101" s="46" t="s">
        <v>45</v>
      </c>
      <c r="B101" s="46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</row>
  </sheetData>
  <mergeCells count="1">
    <mergeCell ref="A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2:15:37Z</dcterms:created>
  <dc:creator>ABCD</dc:creator>
  <dc:description/>
  <dc:language>en-US</dc:language>
  <cp:lastModifiedBy>epwrf</cp:lastModifiedBy>
  <dcterms:modified xsi:type="dcterms:W3CDTF">2004-05-04T13:15:30Z</dcterms:modified>
  <cp:revision>0</cp:revision>
  <dc:subject/>
  <dc:title/>
</cp:coreProperties>
</file>